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0"/>
          </rPr>
          <t xml:space="preserve">This is the Cost Of Living Adjustment for each country. For example, it's pretty cheap to travel in many South Asian countries. For a country like Thailand, enter a COLA of 50% or 60% of what you would be paying for comparable items at home. In expensive countries like Norway, plan on a COLA of 140% or 150%. Currency fluctuations can also affect the COLA.
COLA is used to adjust hotel costs, daily transportation costs, and meal costs ONLY!</t>
        </r>
      </text>
      <mc:AlternateContent>
        <mc:Choice Requires="v2">
          <commentPr autoFill="true" autoScale="false" colHidden="false" locked="false" rowHidden="false" textHAlign="justify" textVAlign="top">
            <anchor moveWithCells="false" sizeWithCells="false">
              <xdr:from>
                <xdr:col>3</xdr:col>
                <xdr:colOff>16</xdr:colOff>
                <xdr:row>14</xdr:row>
                <xdr:rowOff>0</xdr:rowOff>
              </xdr:from>
              <xdr:to>
                <xdr:col>5</xdr:col>
                <xdr:colOff>53</xdr:colOff>
                <xdr:row>32</xdr:row>
                <xdr:rowOff>5</xdr:rowOff>
              </xdr:to>
            </anchor>
          </commentPr>
        </mc:Choice>
        <mc:Fallback/>
      </mc:AlternateContent>
    </comment>
    <comment ref="D3" authorId="0">
      <text>
        <r>
          <rPr>
            <sz val="8"/>
            <color rgb="FF000000"/>
            <rFont val="Tahoma"/>
            <family val="0"/>
          </rPr>
          <t xml:space="preserve">This spreadsheet assumes that you'll be sharing hotel/hostel rooms, based on double occupancy. If you need to modify the number of rooms, simply enter a different value in this cell.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5</xdr:colOff>
                <xdr:row>9</xdr:row>
                <xdr:rowOff>6</xdr:rowOff>
              </xdr:to>
            </anchor>
          </commentPr>
        </mc:Choice>
        <mc:Fallback/>
      </mc:AlternateContent>
    </comment>
    <comment ref="D6" authorId="0">
      <text>
        <r>
          <rPr>
            <b val="true"/>
            <sz val="8"/>
            <color rgb="FF000000"/>
            <rFont val="Tahoma"/>
            <family val="0"/>
          </rPr>
          <t xml:space="preserve">Per Person, Per Day!
</t>
        </r>
        <r>
          <rPr>
            <sz val="8"/>
            <color rgb="FF000000"/>
            <rFont val="Tahoma"/>
            <family val="2"/>
          </rPr>
          <t xml:space="preserve">This is the daily cost of taking trams, buses, ferries, tuk-tuks, etc. as you travel around a country. You won't spend that entire budget each day, but some days will be more expensive than others.
</t>
        </r>
        <r>
          <rPr>
            <b val="true"/>
            <sz val="8"/>
            <color rgb="FF000000"/>
            <rFont val="Tahoma"/>
            <family val="0"/>
          </rPr>
          <t xml:space="preserve">
Per Person, Per Day!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5</xdr:colOff>
                <xdr:row>15</xdr:row>
                <xdr:rowOff>3</xdr:rowOff>
              </xdr:to>
            </anchor>
          </commentPr>
        </mc:Choice>
        <mc:Fallback/>
      </mc:AlternateContent>
    </comment>
    <comment ref="D16" authorId="0">
      <text>
        <r>
          <rPr>
            <sz val="8"/>
            <color rgb="FF000000"/>
            <rFont val="Tahoma"/>
            <family val="2"/>
          </rPr>
          <t xml:space="preserve">Enter the number of nights you are planning to spend in each country.
</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6</xdr:col>
                <xdr:colOff>5</xdr:colOff>
                <xdr:row>16</xdr:row>
                <xdr:rowOff>16</xdr:rowOff>
              </xdr:to>
            </anchor>
          </commentPr>
        </mc:Choice>
        <mc:Fallback/>
      </mc:AlternateContent>
    </comment>
    <comment ref="F16" authorId="0">
      <text>
        <r>
          <rPr>
            <b val="true"/>
            <sz val="8"/>
            <color rgb="FF000000"/>
            <rFont val="Tahoma"/>
            <family val="2"/>
          </rPr>
          <t xml:space="preserve">Per Person!
</t>
        </r>
        <r>
          <rPr>
            <sz val="8"/>
            <color rgb="FF000000"/>
            <rFont val="Tahoma"/>
            <family val="2"/>
          </rPr>
          <t xml:space="preserve">
This is the cost of a flight to the country you're visiting. If, for example, it costs $320 for 1 ticket to fly from your current location to your next country, then enter 320.
</t>
        </r>
        <r>
          <rPr>
            <b val="true"/>
            <sz val="8"/>
            <color rgb="FF000000"/>
            <rFont val="Tahoma"/>
            <family val="2"/>
          </rPr>
          <t xml:space="preserve">Per Person!</t>
        </r>
      </text>
      <mc:AlternateContent>
        <mc:Choice Requires="v2">
          <commentPr autoFill="true" autoScale="false" colHidden="false" locked="false" rowHidden="false" textHAlign="justify" textVAlign="top">
            <anchor moveWithCells="false" sizeWithCells="false">
              <xdr:from>
                <xdr:col>6</xdr:col>
                <xdr:colOff>16</xdr:colOff>
                <xdr:row>14</xdr:row>
                <xdr:rowOff>0</xdr:rowOff>
              </xdr:from>
              <xdr:to>
                <xdr:col>7</xdr:col>
                <xdr:colOff>2</xdr:colOff>
                <xdr:row>23</xdr:row>
                <xdr:rowOff>13</xdr:rowOff>
              </xdr:to>
            </anchor>
          </commentPr>
        </mc:Choice>
        <mc:Fallback/>
      </mc:AlternateContent>
    </comment>
    <comment ref="G16" authorId="0">
      <text>
        <r>
          <rPr>
            <b val="true"/>
            <sz val="8"/>
            <color rgb="FF000000"/>
            <rFont val="Tahoma"/>
            <family val="0"/>
          </rPr>
          <t xml:space="preserve">Per Person!
</t>
        </r>
        <r>
          <rPr>
            <sz val="8"/>
            <color rgb="FF000000"/>
            <rFont val="Tahoma"/>
            <family val="2"/>
          </rPr>
          <t xml:space="preserve">This is the cost of the internal flights that you'll take within each country. If you're not going to fly, then enter $0.
You can also use this column for expensive train tickets, or any other form of transportation that's not included in the DAILY TRANSPORTATION column (ex: Japan Rail pass for 1 week)
</t>
        </r>
        <r>
          <rPr>
            <b val="true"/>
            <sz val="8"/>
            <color rgb="FF000000"/>
            <rFont val="Tahoma"/>
            <family val="0"/>
          </rPr>
          <t xml:space="preserve">
Per Person!
</t>
        </r>
      </text>
      <mc:AlternateContent>
        <mc:Choice Requires="v2">
          <commentPr autoFill="true" autoScale="false" colHidden="false" locked="false" rowHidden="false" textHAlign="justify" textVAlign="top">
            <anchor moveWithCells="false" sizeWithCells="false">
              <xdr:from>
                <xdr:col>7</xdr:col>
                <xdr:colOff>16</xdr:colOff>
                <xdr:row>14</xdr:row>
                <xdr:rowOff>0</xdr:rowOff>
              </xdr:from>
              <xdr:to>
                <xdr:col>9</xdr:col>
                <xdr:colOff>18</xdr:colOff>
                <xdr:row>30</xdr:row>
                <xdr:rowOff>4</xdr:rowOff>
              </xdr:to>
            </anchor>
          </commentPr>
        </mc:Choice>
        <mc:Fallback/>
      </mc:AlternateContent>
    </comment>
    <comment ref="H16" authorId="0">
      <text>
        <r>
          <rPr>
            <b val="true"/>
            <sz val="8"/>
            <color rgb="FF000000"/>
            <rFont val="Tahoma"/>
            <family val="0"/>
          </rPr>
          <t xml:space="preserve">Per Person!
</t>
        </r>
        <r>
          <rPr>
            <sz val="8"/>
            <color rgb="FF000000"/>
            <rFont val="Tahoma"/>
            <family val="2"/>
          </rPr>
          <t xml:space="preserve">Are you planning a major expense on this leg of the trip? For example, are you going to see gorillas in Uganda? If so, it's pricey and this is a good place to insert it into the budget.
This is also a good place to include visa fees for each country that requires one.
</t>
        </r>
        <r>
          <rPr>
            <b val="true"/>
            <sz val="8"/>
            <color rgb="FF000000"/>
            <rFont val="Tahoma"/>
            <family val="0"/>
          </rPr>
          <t xml:space="preserve">
Per Person!
</t>
        </r>
      </text>
      <mc:AlternateContent>
        <mc:Choice Requires="v2">
          <commentPr autoFill="true" autoScale="false" colHidden="false" locked="false" rowHidden="false" textHAlign="justify" textVAlign="top">
            <anchor moveWithCells="false" sizeWithCells="false">
              <xdr:from>
                <xdr:col>8</xdr:col>
                <xdr:colOff>16</xdr:colOff>
                <xdr:row>14</xdr:row>
                <xdr:rowOff>0</xdr:rowOff>
              </xdr:from>
              <xdr:to>
                <xdr:col>10</xdr:col>
                <xdr:colOff>19</xdr:colOff>
                <xdr:row>29</xdr:row>
                <xdr:rowOff>2</xdr:rowOff>
              </xdr:to>
            </anchor>
          </commentPr>
        </mc:Choice>
        <mc:Fallback/>
      </mc:AlternateContent>
    </comment>
    <comment ref="J16" authorId="0">
      <text>
        <r>
          <rPr>
            <sz val="8"/>
            <color rgb="FF000000"/>
            <rFont val="Tahoma"/>
            <family val="0"/>
          </rPr>
          <t xml:space="preserve">Enter your hotel class from the drop-down menus that appear. It'll automatically populate the cost, based on the values in cells W5:W8
Why is this value customizable based on the country? Well, you might be comfortable sleeping in hostels in Indonesia but a little worried about your safety in South Africa. A nicer hotel = more $$.</t>
        </r>
      </text>
      <mc:AlternateContent>
        <mc:Choice Requires="v2">
          <commentPr autoFill="true" autoScale="false" colHidden="false" locked="false" rowHidden="false" textHAlign="justify" textVAlign="top">
            <anchor moveWithCells="false" sizeWithCells="false">
              <xdr:from>
                <xdr:col>10</xdr:col>
                <xdr:colOff>26</xdr:colOff>
                <xdr:row>14</xdr:row>
                <xdr:rowOff>0</xdr:rowOff>
              </xdr:from>
              <xdr:to>
                <xdr:col>12</xdr:col>
                <xdr:colOff>70</xdr:colOff>
                <xdr:row>27</xdr:row>
                <xdr:rowOff>15</xdr:rowOff>
              </xdr:to>
            </anchor>
          </commentPr>
        </mc:Choice>
        <mc:Fallback/>
      </mc:AlternateContent>
    </comment>
    <comment ref="K16" authorId="0">
      <text>
        <r>
          <rPr>
            <sz val="8"/>
            <color rgb="FF000000"/>
            <rFont val="Tahoma"/>
            <family val="2"/>
          </rPr>
          <t xml:space="preserve">This is your daily cost for hotel rooms, based on the number of people in cell D2 and the number of hotel rooms required, based on double occupancy (cell D3). If you are traveling with young children that will share your room, edit cell D3 to reflect the correct number of rooms you'll need.
This cost is adjusted by the COLA in column C.</t>
        </r>
      </text>
      <mc:AlternateContent>
        <mc:Choice Requires="v2">
          <commentPr autoFill="true" autoScale="false" colHidden="false" locked="false" rowHidden="false" textHAlign="justify" textVAlign="top">
            <anchor moveWithCells="false" sizeWithCells="false">
              <xdr:from>
                <xdr:col>12</xdr:col>
                <xdr:colOff>1</xdr:colOff>
                <xdr:row>14</xdr:row>
                <xdr:rowOff>0</xdr:rowOff>
              </xdr:from>
              <xdr:to>
                <xdr:col>13</xdr:col>
                <xdr:colOff>-45</xdr:colOff>
                <xdr:row>28</xdr:row>
                <xdr:rowOff>2</xdr:rowOff>
              </xdr:to>
            </anchor>
          </commentPr>
        </mc:Choice>
        <mc:Fallback/>
      </mc:AlternateContent>
    </comment>
    <comment ref="M16" authorId="0">
      <text>
        <r>
          <rPr>
            <b val="true"/>
            <sz val="8"/>
            <color rgb="FF000000"/>
            <rFont val="Tahoma"/>
            <family val="2"/>
          </rPr>
          <t xml:space="preserve">Per Person, Per Day!
</t>
        </r>
        <r>
          <rPr>
            <sz val="8"/>
            <color rgb="FF000000"/>
            <rFont val="Tahoma"/>
            <family val="2"/>
          </rPr>
          <t xml:space="preserve">
This is the daily cost of taking trams, buses, ferries, tuk-tuks, etc. as you travel around a country. You won't spend that entire budget each day, but some days will be more expensive than others.
This value is taken from cell D6, and adjusted with the COLA values for each country (see cell C16) 
</t>
        </r>
        <r>
          <rPr>
            <b val="true"/>
            <sz val="8"/>
            <color rgb="FF000000"/>
            <rFont val="Tahoma"/>
            <family val="2"/>
          </rPr>
          <t xml:space="preserve">Per Person, Per Day!
</t>
        </r>
      </text>
      <mc:AlternateContent>
        <mc:Choice Requires="v2">
          <commentPr autoFill="true" autoScale="false" colHidden="false" locked="false" rowHidden="false" textHAlign="justify" textVAlign="top">
            <anchor moveWithCells="false" sizeWithCells="false">
              <xdr:from>
                <xdr:col>14</xdr:col>
                <xdr:colOff>1</xdr:colOff>
                <xdr:row>14</xdr:row>
                <xdr:rowOff>0</xdr:rowOff>
              </xdr:from>
              <xdr:to>
                <xdr:col>15</xdr:col>
                <xdr:colOff>35</xdr:colOff>
                <xdr:row>30</xdr:row>
                <xdr:rowOff>15</xdr:rowOff>
              </xdr:to>
            </anchor>
          </commentPr>
        </mc:Choice>
        <mc:Fallback/>
      </mc:AlternateContent>
    </comment>
    <comment ref="O16" authorId="0">
      <text>
        <r>
          <rPr>
            <sz val="8"/>
            <color rgb="FF000000"/>
            <rFont val="Tahoma"/>
            <family val="2"/>
          </rPr>
          <t xml:space="preserve">Enter the class of meal that you're typically planning on eating in each country. Slect it from the drop-down menu and it'll populate the cost from the values in cells AA5:AA7.
Why is this value customizable based on the country? Well, you might be comfortable eating street food in Italy, but not in India. So, in India you may want to budget for nice restaurants = more $$.</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7</xdr:col>
                <xdr:colOff>59</xdr:colOff>
                <xdr:row>29</xdr:row>
                <xdr:rowOff>7</xdr:rowOff>
              </xdr:to>
            </anchor>
          </commentPr>
        </mc:Choice>
        <mc:Fallback/>
      </mc:AlternateContent>
    </comment>
    <comment ref="P16" authorId="0">
      <text>
        <r>
          <rPr>
            <b val="true"/>
            <sz val="8"/>
            <color rgb="FF000000"/>
            <rFont val="Tahoma"/>
            <family val="2"/>
          </rPr>
          <t xml:space="preserve">Per Person, Per Day!
</t>
        </r>
        <r>
          <rPr>
            <sz val="8"/>
            <color rgb="FF000000"/>
            <rFont val="Tahoma"/>
            <family val="2"/>
          </rPr>
          <t xml:space="preserve">
This is the daily cost of meals (per person) as determined by the possible values in cells 
AA5:AA7.
This cost is adjusted by the COLA in column C.
</t>
        </r>
        <r>
          <rPr>
            <b val="true"/>
            <sz val="8"/>
            <color rgb="FF000000"/>
            <rFont val="Tahoma"/>
            <family val="2"/>
          </rPr>
          <t xml:space="preserve">Per Person, Per Day!</t>
        </r>
      </text>
      <mc:AlternateContent>
        <mc:Choice Requires="v2">
          <commentPr autoFill="true" autoScale="false" colHidden="false" locked="false" rowHidden="false" textHAlign="justify" textVAlign="top">
            <anchor moveWithCells="false" sizeWithCells="false">
              <xdr:from>
                <xdr:col>17</xdr:col>
                <xdr:colOff>1</xdr:colOff>
                <xdr:row>14</xdr:row>
                <xdr:rowOff>0</xdr:rowOff>
              </xdr:from>
              <xdr:to>
                <xdr:col>18</xdr:col>
                <xdr:colOff>-31</xdr:colOff>
                <xdr:row>24</xdr:row>
                <xdr:rowOff>11</xdr:rowOff>
              </xdr:to>
            </anchor>
          </commentPr>
        </mc:Choice>
        <mc:Fallback/>
      </mc:AlternateContent>
    </comment>
    <comment ref="R67" authorId="0">
      <text>
        <r>
          <rPr>
            <sz val="8"/>
            <color rgb="FF000000"/>
            <rFont val="Tahoma"/>
            <family val="0"/>
          </rPr>
          <t xml:space="preserve">Edit this formula based on your chosen method of dealing with your belongings / house / apartment. Sum column H if keeping an apartment or house, sum column K if putting things in storage.
</t>
        </r>
      </text>
      <mc:AlternateContent>
        <mc:Choice Requires="v2">
          <commentPr autoFill="true" autoScale="false" colHidden="false" locked="false" rowHidden="false" textHAlign="justify" textVAlign="top">
            <anchor moveWithCells="false" sizeWithCells="false">
              <xdr:from>
                <xdr:col>18</xdr:col>
                <xdr:colOff>16</xdr:colOff>
                <xdr:row>65</xdr:row>
                <xdr:rowOff>7</xdr:rowOff>
              </xdr:from>
              <xdr:to>
                <xdr:col>20</xdr:col>
                <xdr:colOff>16</xdr:colOff>
                <xdr:row>73</xdr:row>
                <xdr:rowOff>11</xdr:rowOff>
              </xdr:to>
            </anchor>
          </commentPr>
        </mc:Choice>
        <mc:Fallback/>
      </mc:AlternateContent>
    </comment>
  </commentList>
</comments>
</file>

<file path=xl/sharedStrings.xml><?xml version="1.0" encoding="utf-8"?>
<sst xmlns="http://schemas.openxmlformats.org/spreadsheetml/2006/main" count="100" uniqueCount="68">
  <si>
    <t xml:space="preserve">No. of People on Trip:</t>
  </si>
  <si>
    <t xml:space="preserve">No. of Hotel Rooms:</t>
  </si>
  <si>
    <t xml:space="preserve">Hotel Classes</t>
  </si>
  <si>
    <t xml:space="preserve">Hotel Costs</t>
  </si>
  <si>
    <t xml:space="preserve">Meal Classes</t>
  </si>
  <si>
    <t xml:space="preserve">Meal Costs</t>
  </si>
  <si>
    <t xml:space="preserve">Upscale</t>
  </si>
  <si>
    <t xml:space="preserve">Daily Transport Cost:</t>
  </si>
  <si>
    <t xml:space="preserve">Midrange</t>
  </si>
  <si>
    <t xml:space="preserve">Economy</t>
  </si>
  <si>
    <t xml:space="preserve">Budget</t>
  </si>
  <si>
    <t xml:space="preserve">HOW DOES THIS BUDGETING SPREADSHEET WORK?</t>
  </si>
  <si>
    <t xml:space="preserve">Hostel</t>
  </si>
  <si>
    <t xml:space="preserve">There are 3 sections that will help you figure out the cost of a long-term trip: Section A consists of the day-to-day costs of the travel itself (hotels/hostels, food, transportation). Section B</t>
  </si>
  <si>
    <t xml:space="preserve">covers all the costs related to things you'll be leaving behind at home, and costs like health insurance, car insurance, etc. You can also adjust the spreadsheet based on whether you'll be</t>
  </si>
  <si>
    <t xml:space="preserve">keeping your apartment/house or moving everything into storage. Section C is rather painful: It's the money you won't be earning while you're on the road. The sum of all 3 equals the true cost of your trip.</t>
  </si>
  <si>
    <t xml:space="preserve">SECTION A:</t>
  </si>
  <si>
    <t xml:space="preserve">------------ (not adjusted by COLA) ------------</t>
  </si>
  <si>
    <t xml:space="preserve">COUNTRY</t>
  </si>
  <si>
    <t xml:space="preserve">COLA</t>
  </si>
  <si>
    <t xml:space="preserve"># NIGHTS</t>
  </si>
  <si>
    <t xml:space="preserve">AIRFARE COST</t>
  </si>
  <si>
    <t xml:space="preserve">INTERNAL FLIGHTS</t>
  </si>
  <si>
    <t xml:space="preserve">MAJOR EXP?</t>
  </si>
  <si>
    <t xml:space="preserve">HOTEL CLASS</t>
  </si>
  <si>
    <t xml:space="preserve">COST</t>
  </si>
  <si>
    <t xml:space="preserve">DAILY TRANSPORTATION</t>
  </si>
  <si>
    <t xml:space="preserve">MEAL CLASS</t>
  </si>
  <si>
    <t xml:space="preserve">TOTAL COUNTRY COST</t>
  </si>
  <si>
    <t xml:space="preserve">USA</t>
  </si>
  <si>
    <t xml:space="preserve">Canada</t>
  </si>
  <si>
    <t xml:space="preserve">Iceland</t>
  </si>
  <si>
    <t xml:space="preserve">Norway</t>
  </si>
  <si>
    <t xml:space="preserve">Switzerland</t>
  </si>
  <si>
    <t xml:space="preserve">Italy</t>
  </si>
  <si>
    <t xml:space="preserve">Croatia</t>
  </si>
  <si>
    <t xml:space="preserve">Turkey</t>
  </si>
  <si>
    <t xml:space="preserve">India</t>
  </si>
  <si>
    <t xml:space="preserve">Thailand</t>
  </si>
  <si>
    <t xml:space="preserve">TRAVEL COSTS</t>
  </si>
  <si>
    <t xml:space="preserve">SECTION B:</t>
  </si>
  <si>
    <t xml:space="preserve">ADDITIONAL EXPENSES</t>
  </si>
  <si>
    <t xml:space="preserve">FOR RENTERS / HOMEOWNERS</t>
  </si>
  <si>
    <t xml:space="preserve">FOR STORAGE OPTION</t>
  </si>
  <si>
    <t xml:space="preserve">Travel/Medical Insurance</t>
  </si>
  <si>
    <t xml:space="preserve">Car Insurance (if storing car)</t>
  </si>
  <si>
    <t xml:space="preserve">►</t>
  </si>
  <si>
    <t xml:space="preserve">Cell Phone Bills (if keeping service)</t>
  </si>
  <si>
    <t xml:space="preserve">Annual Credit Card Fees</t>
  </si>
  <si>
    <t xml:space="preserve">Student Loan Payments</t>
  </si>
  <si>
    <t xml:space="preserve">Tax Prep Fees (if trip spans April)</t>
  </si>
  <si>
    <t xml:space="preserve">Apartment Rent / Mortgage</t>
  </si>
  <si>
    <t xml:space="preserve">Electric Bills / Heating Bills</t>
  </si>
  <si>
    <t xml:space="preserve">Renter's Insurance / Home Insurance</t>
  </si>
  <si>
    <t xml:space="preserve">Other Monthly Fees</t>
  </si>
  <si>
    <t xml:space="preserve">Property Taxes (if applicable)</t>
  </si>
  <si>
    <t xml:space="preserve">Storage Unit (for entire trip period)</t>
  </si>
  <si>
    <t xml:space="preserve">Moving Cost #1</t>
  </si>
  <si>
    <t xml:space="preserve">Moving Cost #2</t>
  </si>
  <si>
    <t xml:space="preserve">Insurance for Storage Unit</t>
  </si>
  <si>
    <t xml:space="preserve">Lost Rental Deposit</t>
  </si>
  <si>
    <t xml:space="preserve">New Rental Deposit</t>
  </si>
  <si>
    <t xml:space="preserve">OTHER COSTS</t>
  </si>
  <si>
    <t xml:space="preserve">SECTION C:</t>
  </si>
  <si>
    <t xml:space="preserve">LOST WAGES</t>
  </si>
  <si>
    <t xml:space="preserve">Person #1</t>
  </si>
  <si>
    <t xml:space="preserve">Person #2</t>
  </si>
  <si>
    <t xml:space="preserve">TOTAL TRIP COS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_(\$* #,##0_);_(\$* \(#,##0\);_(\$* \-??_);_(@_)"/>
    <numFmt numFmtId="168" formatCode="0%"/>
    <numFmt numFmtId="169" formatCode="_(* #,##0.00_);_(* \(#,##0.00\);_(* \-??_);_(@_)"/>
    <numFmt numFmtId="170" formatCode="_(* #,##0_);_(* \(#,##0\);_(* \-??_);_(@_)"/>
  </numFmts>
  <fonts count="14">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0"/>
    </font>
    <font>
      <b val="true"/>
      <sz val="14"/>
      <color rgb="FFFFFFFF"/>
      <name val="Arial"/>
      <family val="2"/>
    </font>
    <font>
      <b val="true"/>
      <sz val="8"/>
      <color rgb="FF339966"/>
      <name val="Arial"/>
      <family val="2"/>
    </font>
    <font>
      <b val="true"/>
      <sz val="10"/>
      <name val="Arial"/>
      <family val="2"/>
    </font>
    <font>
      <b val="true"/>
      <sz val="12"/>
      <name val="Arial"/>
      <family val="2"/>
    </font>
    <font>
      <sz val="8"/>
      <color rgb="FF000000"/>
      <name val="Tahoma"/>
      <family val="0"/>
    </font>
    <font>
      <b val="true"/>
      <sz val="8"/>
      <color rgb="FF000000"/>
      <name val="Tahoma"/>
      <family val="0"/>
    </font>
    <font>
      <sz val="8"/>
      <color rgb="FF000000"/>
      <name val="Tahoma"/>
      <family val="2"/>
    </font>
    <font>
      <b val="true"/>
      <sz val="8"/>
      <color rgb="FF000000"/>
      <name val="Tahoma"/>
      <family val="2"/>
    </font>
  </fonts>
  <fills count="12">
    <fill>
      <patternFill patternType="none"/>
    </fill>
    <fill>
      <patternFill patternType="gray125"/>
    </fill>
    <fill>
      <patternFill patternType="solid">
        <fgColor rgb="FF969696"/>
        <bgColor rgb="FF808080"/>
      </patternFill>
    </fill>
    <fill>
      <patternFill patternType="solid">
        <fgColor rgb="FF00CCFF"/>
        <bgColor rgb="FF33CCCC"/>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25">
    <border diagonalUp="false" diagonalDown="false">
      <left/>
      <right/>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right/>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style="thin">
        <color rgb="FFFFFFFF"/>
      </bottom>
      <diagonal/>
    </border>
    <border diagonalUp="false" diagonalDown="false">
      <left/>
      <right/>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5" borderId="0" xfId="17"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0" fillId="4" borderId="6"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6" borderId="5" xfId="17" applyFont="true" applyBorder="true" applyAlignment="true" applyProtection="true">
      <alignment horizontal="general" vertical="bottom" textRotation="0" wrapText="false" indent="0" shrinkToFit="false"/>
      <protection locked="true" hidden="false"/>
    </xf>
    <xf numFmtId="165" fontId="7" fillId="6" borderId="7" xfId="17" applyFont="true" applyBorder="true" applyAlignment="true" applyProtection="true">
      <alignment horizontal="center" vertical="top" textRotation="0" wrapText="false" indent="0" shrinkToFit="false"/>
      <protection locked="true" hidden="false"/>
    </xf>
    <xf numFmtId="165" fontId="0" fillId="6" borderId="6"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8" fillId="7" borderId="5" xfId="17" applyFont="true" applyBorder="true" applyAlignment="true" applyProtection="true">
      <alignment horizontal="general" vertical="bottom" textRotation="0" wrapText="false" indent="0" shrinkToFit="false"/>
      <protection locked="true" hidden="false"/>
    </xf>
    <xf numFmtId="165" fontId="8" fillId="7" borderId="10" xfId="17" applyFont="true" applyBorder="true" applyAlignment="true" applyProtection="true">
      <alignment horizontal="general" vertical="bottom" textRotation="0" wrapText="false" indent="0" shrinkToFit="false"/>
      <protection locked="true" hidden="false"/>
    </xf>
    <xf numFmtId="165" fontId="8" fillId="7" borderId="6" xfId="17"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3" borderId="9" xfId="17" applyFont="true" applyBorder="true" applyAlignment="true" applyProtection="true">
      <alignment horizontal="general" vertical="bottom" textRotation="0" wrapText="false" indent="0" shrinkToFit="false"/>
      <protection locked="true" hidden="false"/>
    </xf>
    <xf numFmtId="164" fontId="8" fillId="8" borderId="11" xfId="0" applyFont="true" applyBorder="true" applyAlignment="false" applyProtection="false">
      <alignment horizontal="general" vertical="bottom" textRotation="0" wrapText="false" indent="0" shrinkToFit="false"/>
      <protection locked="true" hidden="false"/>
    </xf>
    <xf numFmtId="164" fontId="8" fillId="9"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8" fontId="0" fillId="4" borderId="13" xfId="19" applyFont="true" applyBorder="true" applyAlignment="true" applyProtection="true">
      <alignment horizontal="general"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true" hidden="false"/>
    </xf>
    <xf numFmtId="167" fontId="0" fillId="6" borderId="12" xfId="17" applyFont="true" applyBorder="true" applyAlignment="true" applyProtection="true">
      <alignment horizontal="general" vertical="bottom" textRotation="0" wrapText="false" indent="0" shrinkToFit="false"/>
      <protection locked="true" hidden="false"/>
    </xf>
    <xf numFmtId="167" fontId="0" fillId="6" borderId="13" xfId="17" applyFont="true" applyBorder="true" applyAlignment="true" applyProtection="true">
      <alignment horizontal="general" vertical="bottom" textRotation="0" wrapText="false" indent="0" shrinkToFit="false"/>
      <protection locked="true" hidden="false"/>
    </xf>
    <xf numFmtId="167" fontId="0" fillId="6" borderId="14" xfId="17"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4" borderId="2" xfId="17" applyFont="true" applyBorder="true" applyAlignment="true" applyProtection="true">
      <alignment horizontal="general" vertical="bottom" textRotation="0" wrapText="false" indent="0" shrinkToFit="false"/>
      <protection locked="true" hidden="false"/>
    </xf>
    <xf numFmtId="167" fontId="0" fillId="10" borderId="15" xfId="17" applyFont="true" applyBorder="true" applyAlignment="true" applyProtection="true">
      <alignment horizontal="general" vertical="bottom" textRotation="0" wrapText="false" indent="0" shrinkToFit="false"/>
      <protection locked="true" hidden="false"/>
    </xf>
    <xf numFmtId="165" fontId="0" fillId="9" borderId="15" xfId="17"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0" fontId="0" fillId="4" borderId="17" xfId="15" applyFont="true" applyBorder="true" applyAlignment="true" applyProtection="true">
      <alignment horizontal="general" vertical="bottom" textRotation="0" wrapText="false" indent="0" shrinkToFit="false"/>
      <protection locked="true" hidden="false"/>
    </xf>
    <xf numFmtId="167" fontId="0" fillId="6" borderId="16" xfId="17" applyFont="true" applyBorder="true" applyAlignment="true" applyProtection="true">
      <alignment horizontal="general" vertical="bottom" textRotation="0" wrapText="false" indent="0" shrinkToFit="false"/>
      <protection locked="true" hidden="false"/>
    </xf>
    <xf numFmtId="167" fontId="0" fillId="6" borderId="0" xfId="17" applyFont="true" applyBorder="true" applyAlignment="true" applyProtection="true">
      <alignment horizontal="general" vertical="bottom" textRotation="0" wrapText="false" indent="0" shrinkToFit="false"/>
      <protection locked="true" hidden="false"/>
    </xf>
    <xf numFmtId="167" fontId="0" fillId="6" borderId="17" xfId="17"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7" fontId="0" fillId="4" borderId="19" xfId="17" applyFont="true" applyBorder="true" applyAlignment="true" applyProtection="true">
      <alignment horizontal="general" vertical="bottom" textRotation="0" wrapText="false" indent="0" shrinkToFit="false"/>
      <protection locked="true" hidden="false"/>
    </xf>
    <xf numFmtId="167" fontId="0" fillId="10" borderId="20" xfId="17" applyFont="true" applyBorder="true" applyAlignment="true" applyProtection="true">
      <alignment horizontal="general" vertical="bottom" textRotation="0" wrapText="false" indent="0" shrinkToFit="false"/>
      <protection locked="true" hidden="false"/>
    </xf>
    <xf numFmtId="165" fontId="0" fillId="9" borderId="20" xfId="17" applyFont="tru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8" fontId="0" fillId="4" borderId="22" xfId="19" applyFont="true" applyBorder="true" applyAlignment="true" applyProtection="true">
      <alignment horizontal="general" vertical="bottom" textRotation="0" wrapText="false" indent="0" shrinkToFit="false"/>
      <protection locked="true" hidden="false"/>
    </xf>
    <xf numFmtId="170" fontId="0" fillId="4" borderId="23" xfId="15" applyFont="true" applyBorder="true" applyAlignment="true" applyProtection="true">
      <alignment horizontal="general" vertical="bottom" textRotation="0" wrapText="false" indent="0" shrinkToFit="false"/>
      <protection locked="true" hidden="false"/>
    </xf>
    <xf numFmtId="167" fontId="0" fillId="6" borderId="21" xfId="17" applyFont="true" applyBorder="true" applyAlignment="true" applyProtection="true">
      <alignment horizontal="general" vertical="bottom" textRotation="0" wrapText="false" indent="0" shrinkToFit="false"/>
      <protection locked="true" hidden="false"/>
    </xf>
    <xf numFmtId="167" fontId="0" fillId="6" borderId="22" xfId="17" applyFont="true" applyBorder="true" applyAlignment="true" applyProtection="true">
      <alignment horizontal="general" vertical="bottom" textRotation="0" wrapText="false" indent="0" shrinkToFit="false"/>
      <protection locked="true" hidden="false"/>
    </xf>
    <xf numFmtId="167" fontId="0" fillId="6" borderId="23" xfId="17"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0" fillId="4" borderId="4" xfId="17" applyFont="true" applyBorder="true" applyAlignment="true" applyProtection="true">
      <alignment horizontal="general" vertical="bottom" textRotation="0" wrapText="false" indent="0" shrinkToFit="false"/>
      <protection locked="true" hidden="false"/>
    </xf>
    <xf numFmtId="167" fontId="0" fillId="10" borderId="24" xfId="17" applyFont="true" applyBorder="true" applyAlignment="true" applyProtection="true">
      <alignment horizontal="general" vertical="bottom" textRotation="0" wrapText="false" indent="0" shrinkToFit="false"/>
      <protection locked="true" hidden="false"/>
    </xf>
    <xf numFmtId="165" fontId="0" fillId="9" borderId="24" xfId="17" applyFont="true" applyBorder="true" applyAlignment="true" applyProtection="true">
      <alignment horizontal="general" vertical="bottom" textRotation="0" wrapText="false" indent="0" shrinkToFit="false"/>
      <protection locked="true" hidden="false"/>
    </xf>
    <xf numFmtId="164" fontId="9" fillId="11" borderId="5"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5" fontId="9" fillId="11" borderId="6" xfId="17"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8" fillId="3" borderId="5" xfId="17" applyFont="true" applyBorder="true" applyAlignment="true" applyProtection="true">
      <alignment horizontal="general" vertical="bottom" textRotation="0" wrapText="false" indent="0" shrinkToFit="false"/>
      <protection locked="true" hidden="false"/>
    </xf>
    <xf numFmtId="165" fontId="0" fillId="3" borderId="6" xfId="17" applyFont="true" applyBorder="true" applyAlignment="true" applyProtection="true">
      <alignment horizontal="general" vertical="bottom" textRotation="0" wrapText="false" indent="0" shrinkToFit="false"/>
      <protection locked="true" hidden="false"/>
    </xf>
    <xf numFmtId="165" fontId="0" fillId="3" borderId="7" xfId="17" applyFont="tru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7" fontId="0" fillId="4" borderId="1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5" fillId="2" borderId="0" xfId="17" applyFont="true" applyBorder="true" applyAlignment="true" applyProtection="true">
      <alignment horizontal="center" vertical="bottom" textRotation="0" wrapText="false" indent="0" shrinkToFit="false"/>
      <protection locked="true" hidden="false"/>
    </xf>
    <xf numFmtId="165" fontId="0" fillId="4" borderId="18"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0" fillId="4" borderId="22"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5" fontId="0" fillId="4" borderId="2" xfId="17" applyFont="true" applyBorder="true" applyAlignment="true" applyProtection="true">
      <alignment horizontal="general" vertical="bottom" textRotation="0" wrapText="false" indent="0" shrinkToFit="false"/>
      <protection locked="true" hidden="false"/>
    </xf>
    <xf numFmtId="165" fontId="0" fillId="4" borderId="4"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9" fillId="11" borderId="6" xfId="17" applyFont="true" applyBorder="true" applyAlignment="true" applyProtection="tru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7" fontId="9" fillId="8" borderId="6"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
  <sheetViews>
    <sheetView showFormulas="false" showGridLines="true" showRowColHeaders="true" showZeros="true" rightToLeft="false" tabSelected="true" showOutlineSymbols="true" defaultGridColor="false" view="normal" topLeftCell="A1" colorId="31"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13.28"/>
    <col collapsed="false" customWidth="true" hidden="false" outlineLevel="0" max="3" min="3" style="0" width="6.13"/>
    <col collapsed="false" customWidth="true" hidden="false" outlineLevel="0" max="4" min="4" style="0" width="9.56"/>
    <col collapsed="false" customWidth="true" hidden="false" outlineLevel="0" max="5" min="5" style="0" width="3.7"/>
    <col collapsed="false" customWidth="true" hidden="false" outlineLevel="0" max="6" min="6" style="2" width="15.99"/>
    <col collapsed="false" customWidth="true" hidden="false" outlineLevel="0" max="7" min="7" style="2" width="20.13"/>
    <col collapsed="false" customWidth="true" hidden="false" outlineLevel="0" max="8" min="8" style="2" width="14.28"/>
    <col collapsed="false" customWidth="true" hidden="false" outlineLevel="0" max="9" min="9" style="0" width="3.7"/>
    <col collapsed="false" customWidth="true" hidden="false" outlineLevel="0" max="10" min="10" style="0" width="14.14"/>
    <col collapsed="false" customWidth="true" hidden="false" outlineLevel="0" max="11" min="11" style="2" width="8.7"/>
    <col collapsed="false" customWidth="true" hidden="false" outlineLevel="0" max="12" min="12" style="0" width="3.7"/>
    <col collapsed="false" customWidth="true" hidden="false" outlineLevel="0" max="13" min="13" style="0" width="24.56"/>
    <col collapsed="false" customWidth="true" hidden="false" outlineLevel="0" max="14" min="14" style="0" width="3.7"/>
    <col collapsed="false" customWidth="true" hidden="false" outlineLevel="0" max="15" min="15" style="0" width="13.7"/>
    <col collapsed="false" customWidth="true" hidden="false" outlineLevel="0" max="16" min="16" style="0" width="8.7"/>
    <col collapsed="false" customWidth="true" hidden="false" outlineLevel="0" max="17" min="17" style="0" width="3.7"/>
    <col collapsed="false" customWidth="true" hidden="false" outlineLevel="0" max="18" min="18" style="0" width="22.7"/>
    <col collapsed="false" customWidth="true" hidden="false" outlineLevel="0" max="21" min="21" style="0" width="12.56"/>
    <col collapsed="false" customWidth="true" hidden="false" outlineLevel="0" max="22" min="22" style="0" width="2.99"/>
    <col collapsed="false" customWidth="true" hidden="false" outlineLevel="0" max="23" min="23" style="0" width="10.71"/>
    <col collapsed="false" customWidth="true" hidden="false" outlineLevel="0" max="25" min="25" style="0" width="12.28"/>
    <col collapsed="false" customWidth="true" hidden="false" outlineLevel="0" max="26" min="26" style="0" width="3.14"/>
    <col collapsed="false" customWidth="true" hidden="false" outlineLevel="0" max="27" min="27" style="0" width="10.41"/>
  </cols>
  <sheetData>
    <row r="1" s="1" customFormat="true" ht="12.75" hidden="false" customHeight="false" outlineLevel="0" collapsed="false">
      <c r="F1" s="3"/>
      <c r="G1" s="3"/>
      <c r="H1" s="3"/>
      <c r="K1" s="3"/>
    </row>
    <row r="2" customFormat="false" ht="12.75" hidden="false" customHeight="false" outlineLevel="0" collapsed="false">
      <c r="B2" s="4" t="s">
        <v>0</v>
      </c>
      <c r="C2" s="5"/>
      <c r="D2" s="6" t="n">
        <v>2</v>
      </c>
      <c r="E2" s="1"/>
      <c r="F2" s="3"/>
      <c r="G2" s="3"/>
      <c r="H2" s="3"/>
      <c r="I2" s="1"/>
      <c r="J2" s="1"/>
      <c r="K2" s="3"/>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75" hidden="false" customHeight="false" outlineLevel="0" collapsed="false">
      <c r="B3" s="7" t="s">
        <v>1</v>
      </c>
      <c r="C3" s="8"/>
      <c r="D3" s="9" t="n">
        <f aca="false">ROUND(D2/2,0)</f>
        <v>1</v>
      </c>
      <c r="E3" s="1"/>
      <c r="F3" s="3"/>
      <c r="G3" s="3"/>
      <c r="H3" s="3"/>
      <c r="I3" s="1"/>
      <c r="J3" s="1"/>
      <c r="K3" s="3"/>
      <c r="L3" s="1"/>
      <c r="M3" s="1"/>
      <c r="N3" s="1"/>
      <c r="O3" s="1"/>
      <c r="P3" s="1"/>
      <c r="Q3" s="1"/>
      <c r="R3" s="1"/>
      <c r="S3" s="1"/>
      <c r="T3" s="1"/>
      <c r="U3" s="10" t="s">
        <v>2</v>
      </c>
      <c r="V3" s="10"/>
      <c r="W3" s="10" t="s">
        <v>3</v>
      </c>
      <c r="X3" s="10"/>
      <c r="Y3" s="10" t="s">
        <v>4</v>
      </c>
      <c r="Z3" s="10"/>
      <c r="AA3" s="10" t="s">
        <v>5</v>
      </c>
      <c r="AB3" s="1"/>
      <c r="AC3" s="1"/>
      <c r="AD3" s="1"/>
      <c r="AE3" s="1"/>
      <c r="AF3" s="1"/>
      <c r="AG3" s="1"/>
      <c r="AH3" s="1"/>
      <c r="AI3" s="1"/>
      <c r="AJ3" s="1"/>
      <c r="AK3" s="1"/>
      <c r="AL3" s="1"/>
      <c r="AM3" s="1"/>
      <c r="AN3" s="1"/>
      <c r="AO3" s="1"/>
      <c r="AP3" s="1"/>
      <c r="AQ3" s="1"/>
      <c r="AR3" s="1"/>
      <c r="AS3" s="1"/>
      <c r="AT3" s="1"/>
    </row>
    <row r="4" s="11" customFormat="true" ht="12.75" hidden="false" customHeight="false" outlineLevel="0" collapsed="false">
      <c r="F4" s="3"/>
      <c r="G4" s="3"/>
      <c r="H4" s="3"/>
      <c r="K4" s="3"/>
      <c r="U4" s="10"/>
      <c r="V4" s="10"/>
      <c r="W4" s="10"/>
      <c r="X4" s="10"/>
      <c r="Y4" s="10"/>
      <c r="Z4" s="10"/>
      <c r="AA4" s="10"/>
    </row>
    <row r="5" s="11" customFormat="true" ht="12.75" hidden="false" customHeight="false" outlineLevel="0" collapsed="false">
      <c r="F5" s="3"/>
      <c r="G5" s="3"/>
      <c r="H5" s="3"/>
      <c r="K5" s="3"/>
      <c r="U5" s="10" t="s">
        <v>6</v>
      </c>
      <c r="V5" s="10"/>
      <c r="W5" s="12" t="n">
        <v>225</v>
      </c>
      <c r="X5" s="10"/>
      <c r="Y5" s="10" t="s">
        <v>6</v>
      </c>
      <c r="Z5" s="10"/>
      <c r="AA5" s="12" t="n">
        <v>60</v>
      </c>
    </row>
    <row r="6" customFormat="false" ht="12.75" hidden="false" customHeight="false" outlineLevel="0" collapsed="false">
      <c r="B6" s="13" t="s">
        <v>7</v>
      </c>
      <c r="C6" s="14"/>
      <c r="D6" s="15" t="n">
        <v>20</v>
      </c>
      <c r="E6" s="1"/>
      <c r="F6" s="3"/>
      <c r="G6" s="3"/>
      <c r="H6" s="3"/>
      <c r="I6" s="1"/>
      <c r="J6" s="1"/>
      <c r="K6" s="3"/>
      <c r="L6" s="1"/>
      <c r="M6" s="1"/>
      <c r="N6" s="1"/>
      <c r="O6" s="1"/>
      <c r="P6" s="1"/>
      <c r="Q6" s="1"/>
      <c r="R6" s="1"/>
      <c r="S6" s="1"/>
      <c r="T6" s="1"/>
      <c r="U6" s="10" t="s">
        <v>8</v>
      </c>
      <c r="V6" s="10"/>
      <c r="W6" s="12" t="n">
        <v>140</v>
      </c>
      <c r="X6" s="10"/>
      <c r="Y6" s="10" t="s">
        <v>8</v>
      </c>
      <c r="Z6" s="10"/>
      <c r="AA6" s="12" t="n">
        <v>40</v>
      </c>
      <c r="AB6" s="1"/>
      <c r="AC6" s="1"/>
      <c r="AD6" s="1"/>
      <c r="AE6" s="1"/>
      <c r="AF6" s="1"/>
      <c r="AG6" s="1"/>
      <c r="AH6" s="1"/>
      <c r="AI6" s="1"/>
      <c r="AJ6" s="1"/>
      <c r="AK6" s="1"/>
      <c r="AL6" s="1"/>
      <c r="AM6" s="1"/>
      <c r="AN6" s="1"/>
      <c r="AO6" s="1"/>
      <c r="AP6" s="1"/>
      <c r="AQ6" s="1"/>
      <c r="AR6" s="1"/>
      <c r="AS6" s="1"/>
      <c r="AT6" s="1"/>
    </row>
    <row r="7" s="1" customFormat="true" ht="12.75" hidden="false" customHeight="false" outlineLevel="0" collapsed="false">
      <c r="F7" s="3"/>
      <c r="G7" s="3"/>
      <c r="H7" s="3"/>
      <c r="K7" s="3"/>
      <c r="U7" s="10" t="s">
        <v>9</v>
      </c>
      <c r="V7" s="10"/>
      <c r="W7" s="12" t="n">
        <v>100</v>
      </c>
      <c r="X7" s="10"/>
      <c r="Y7" s="10" t="s">
        <v>10</v>
      </c>
      <c r="Z7" s="10"/>
      <c r="AA7" s="12" t="n">
        <v>30</v>
      </c>
    </row>
    <row r="8" s="1" customFormat="true" ht="12.75" hidden="false" customHeight="false" outlineLevel="0" collapsed="false">
      <c r="B8" s="16" t="s">
        <v>11</v>
      </c>
      <c r="F8" s="3"/>
      <c r="G8" s="3"/>
      <c r="H8" s="3"/>
      <c r="K8" s="3"/>
      <c r="U8" s="10" t="s">
        <v>12</v>
      </c>
      <c r="V8" s="10"/>
      <c r="W8" s="12" t="n">
        <v>25</v>
      </c>
      <c r="X8" s="10"/>
      <c r="Y8" s="10"/>
      <c r="Z8" s="10"/>
      <c r="AA8" s="10"/>
    </row>
    <row r="9" s="1" customFormat="true" ht="12.75" hidden="false" customHeight="false" outlineLevel="0" collapsed="false">
      <c r="F9" s="3"/>
      <c r="G9" s="3"/>
      <c r="H9" s="3"/>
      <c r="K9" s="3"/>
    </row>
    <row r="10" s="1" customFormat="true" ht="12.75" hidden="false" customHeight="false" outlineLevel="0" collapsed="false">
      <c r="B10" s="17" t="s">
        <v>13</v>
      </c>
      <c r="F10" s="3"/>
      <c r="G10" s="3"/>
      <c r="H10" s="3"/>
      <c r="K10" s="3"/>
    </row>
    <row r="11" s="1" customFormat="true" ht="12.75" hidden="false" customHeight="false" outlineLevel="0" collapsed="false">
      <c r="B11" s="17" t="s">
        <v>14</v>
      </c>
      <c r="F11" s="3"/>
      <c r="G11" s="3"/>
      <c r="H11" s="3"/>
      <c r="K11" s="3"/>
    </row>
    <row r="12" s="1" customFormat="true" ht="12.75" hidden="false" customHeight="false" outlineLevel="0" collapsed="false">
      <c r="B12" s="17" t="s">
        <v>15</v>
      </c>
      <c r="F12" s="3"/>
      <c r="G12" s="3"/>
      <c r="H12" s="3"/>
      <c r="K12" s="3"/>
    </row>
    <row r="13" s="1" customFormat="true" ht="12.75" hidden="false" customHeight="false" outlineLevel="0" collapsed="false">
      <c r="F13" s="3"/>
      <c r="G13" s="3"/>
      <c r="H13" s="3"/>
      <c r="K13" s="3"/>
    </row>
    <row r="14" s="1" customFormat="true" ht="18" hidden="false" customHeight="false" outlineLevel="0" collapsed="false">
      <c r="B14" s="18" t="s">
        <v>16</v>
      </c>
      <c r="F14" s="3"/>
      <c r="G14" s="3"/>
      <c r="H14" s="3"/>
      <c r="K14" s="3"/>
    </row>
    <row r="15" s="1" customFormat="true" ht="12.75" hidden="false" customHeight="false" outlineLevel="0" collapsed="false">
      <c r="F15" s="19"/>
      <c r="G15" s="20" t="s">
        <v>17</v>
      </c>
      <c r="H15" s="21"/>
      <c r="K15" s="3"/>
    </row>
    <row r="16" s="33" customFormat="true" ht="12.75" hidden="false" customHeight="false" outlineLevel="0" collapsed="false">
      <c r="A16" s="22"/>
      <c r="B16" s="23" t="s">
        <v>18</v>
      </c>
      <c r="C16" s="24" t="s">
        <v>19</v>
      </c>
      <c r="D16" s="25" t="s">
        <v>20</v>
      </c>
      <c r="E16" s="22"/>
      <c r="F16" s="26" t="s">
        <v>21</v>
      </c>
      <c r="G16" s="27" t="s">
        <v>22</v>
      </c>
      <c r="H16" s="28" t="s">
        <v>23</v>
      </c>
      <c r="I16" s="22"/>
      <c r="J16" s="29" t="s">
        <v>24</v>
      </c>
      <c r="K16" s="30" t="s">
        <v>25</v>
      </c>
      <c r="L16" s="22"/>
      <c r="M16" s="31" t="s">
        <v>26</v>
      </c>
      <c r="N16" s="22"/>
      <c r="O16" s="29" t="s">
        <v>27</v>
      </c>
      <c r="P16" s="25" t="s">
        <v>25</v>
      </c>
      <c r="Q16" s="22"/>
      <c r="R16" s="32" t="s">
        <v>28</v>
      </c>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row>
    <row r="17" s="1" customFormat="true" ht="12.75" hidden="false" customHeight="false" outlineLevel="0" collapsed="false">
      <c r="F17" s="3"/>
      <c r="G17" s="3"/>
      <c r="H17" s="3"/>
      <c r="K17" s="3"/>
    </row>
    <row r="18" customFormat="false" ht="12.75" hidden="false" customHeight="false" outlineLevel="0" collapsed="false">
      <c r="B18" s="34" t="s">
        <v>29</v>
      </c>
      <c r="C18" s="35" t="n">
        <v>1</v>
      </c>
      <c r="D18" s="36" t="n">
        <v>2</v>
      </c>
      <c r="E18" s="1"/>
      <c r="F18" s="37" t="n">
        <v>0</v>
      </c>
      <c r="G18" s="38" t="n">
        <v>120</v>
      </c>
      <c r="H18" s="39" t="n">
        <v>0</v>
      </c>
      <c r="I18" s="1"/>
      <c r="J18" s="40" t="s">
        <v>8</v>
      </c>
      <c r="K18" s="41" t="n">
        <f aca="false">IF(J18="upscale",$W$5,IF(J18="midrange",$W$6,IF(J18="economy",$W$7,IF(J18="hostel",$W$8,0))))*$D$3*C18</f>
        <v>140</v>
      </c>
      <c r="L18" s="1"/>
      <c r="M18" s="42" t="n">
        <f aca="false">IF(D18=0,0,$D$6)*C18</f>
        <v>20</v>
      </c>
      <c r="N18" s="1"/>
      <c r="O18" s="40" t="s">
        <v>8</v>
      </c>
      <c r="P18" s="41" t="n">
        <f aca="false">IF(O18="Upscale",$AA$5,IF(O18="Midrange",$AA$6,IF(O18="Budget",$AA$7,0)))*C18</f>
        <v>40</v>
      </c>
      <c r="Q18" s="1"/>
      <c r="R18" s="43" t="n">
        <f aca="false">(F18+G18+H18)*$D$2+(K18+M18*$D$2+P18*$D$2)*D18</f>
        <v>7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row>
    <row r="19" customFormat="false" ht="12.75" hidden="false" customHeight="false" outlineLevel="0" collapsed="false">
      <c r="B19" s="44" t="s">
        <v>30</v>
      </c>
      <c r="C19" s="45" t="n">
        <v>1</v>
      </c>
      <c r="D19" s="46" t="n">
        <v>2</v>
      </c>
      <c r="E19" s="1"/>
      <c r="F19" s="47" t="n">
        <v>350</v>
      </c>
      <c r="G19" s="48" t="n">
        <v>0</v>
      </c>
      <c r="H19" s="49" t="n">
        <v>0</v>
      </c>
      <c r="I19" s="1"/>
      <c r="J19" s="50" t="s">
        <v>8</v>
      </c>
      <c r="K19" s="51" t="n">
        <f aca="false">IF(J19="upscale",$W$5,IF(J19="midrange",$W$6,IF(J19="economy",$W$7,IF(J19="hostel",$W$8,0))))*$D$3*C19</f>
        <v>140</v>
      </c>
      <c r="L19" s="1"/>
      <c r="M19" s="52" t="n">
        <f aca="false">IF(D19=0,0,$D$6)*C19</f>
        <v>20</v>
      </c>
      <c r="N19" s="1"/>
      <c r="O19" s="50" t="s">
        <v>8</v>
      </c>
      <c r="P19" s="51" t="n">
        <f aca="false">IF(O19="Upscale",$AA$5,IF(O19="Midrange",$AA$6,IF(O19="Budget",$AA$7,0)))*C19</f>
        <v>40</v>
      </c>
      <c r="Q19" s="1"/>
      <c r="R19" s="53" t="n">
        <f aca="false">(F19+G19+H19)*$D$2+(K19+M19*$D$2+P19*$D$2)*D19</f>
        <v>122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row>
    <row r="20" customFormat="false" ht="12.75" hidden="false" customHeight="false" outlineLevel="0" collapsed="false">
      <c r="B20" s="44" t="s">
        <v>31</v>
      </c>
      <c r="C20" s="45" t="n">
        <v>1.3</v>
      </c>
      <c r="D20" s="46" t="n">
        <v>3</v>
      </c>
      <c r="E20" s="1"/>
      <c r="F20" s="47" t="n">
        <v>490</v>
      </c>
      <c r="G20" s="48" t="n">
        <v>0</v>
      </c>
      <c r="H20" s="49" t="n">
        <v>300</v>
      </c>
      <c r="I20" s="1"/>
      <c r="J20" s="50" t="s">
        <v>9</v>
      </c>
      <c r="K20" s="51" t="n">
        <f aca="false">IF(J20="upscale",$W$5,IF(J20="midrange",$W$6,IF(J20="economy",$W$7,IF(J20="hostel",$W$8,0))))*$D$3*C20</f>
        <v>130</v>
      </c>
      <c r="L20" s="1"/>
      <c r="M20" s="52" t="n">
        <f aca="false">IF(D20=0,0,$D$6)*C20</f>
        <v>26</v>
      </c>
      <c r="N20" s="1"/>
      <c r="O20" s="50" t="s">
        <v>8</v>
      </c>
      <c r="P20" s="51" t="n">
        <f aca="false">IF(O20="Upscale",$AA$5,IF(O20="Midrange",$AA$6,IF(O20="Budget",$AA$7,0)))*C20</f>
        <v>52</v>
      </c>
      <c r="Q20" s="1"/>
      <c r="R20" s="53" t="n">
        <f aca="false">(F20+G20+H20)*$D$2+(K20+M20*$D$2+P20*$D$2)*D20</f>
        <v>2438</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row>
    <row r="21" customFormat="false" ht="12.75" hidden="false" customHeight="false" outlineLevel="0" collapsed="false">
      <c r="B21" s="44" t="s">
        <v>32</v>
      </c>
      <c r="C21" s="45" t="n">
        <v>1.5</v>
      </c>
      <c r="D21" s="46" t="n">
        <v>3</v>
      </c>
      <c r="E21" s="1"/>
      <c r="F21" s="47" t="n">
        <v>400</v>
      </c>
      <c r="G21" s="48" t="n">
        <v>0</v>
      </c>
      <c r="H21" s="49" t="n">
        <v>0</v>
      </c>
      <c r="I21" s="1"/>
      <c r="J21" s="50" t="s">
        <v>9</v>
      </c>
      <c r="K21" s="51" t="n">
        <f aca="false">IF(J21="upscale",$W$5,IF(J21="midrange",$W$6,IF(J21="economy",$W$7,IF(J21="hostel",$W$8,0))))*$D$3*C21</f>
        <v>150</v>
      </c>
      <c r="L21" s="1"/>
      <c r="M21" s="52" t="n">
        <f aca="false">IF(D21=0,0,$D$6)*C21</f>
        <v>30</v>
      </c>
      <c r="N21" s="1"/>
      <c r="O21" s="50" t="s">
        <v>10</v>
      </c>
      <c r="P21" s="51" t="n">
        <f aca="false">IF(O21="Upscale",$AA$5,IF(O21="Midrange",$AA$6,IF(O21="Budget",$AA$7,0)))*C21</f>
        <v>45</v>
      </c>
      <c r="Q21" s="1"/>
      <c r="R21" s="53" t="n">
        <f aca="false">(F21+G21+H21)*$D$2+(K21+M21*$D$2+P21*$D$2)*D21</f>
        <v>1700</v>
      </c>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row>
    <row r="22" customFormat="false" ht="12.75" hidden="false" customHeight="false" outlineLevel="0" collapsed="false">
      <c r="B22" s="44" t="s">
        <v>33</v>
      </c>
      <c r="C22" s="45" t="n">
        <v>1.4</v>
      </c>
      <c r="D22" s="46" t="n">
        <v>5</v>
      </c>
      <c r="E22" s="1"/>
      <c r="F22" s="47" t="n">
        <v>600</v>
      </c>
      <c r="G22" s="48" t="n">
        <v>0</v>
      </c>
      <c r="H22" s="49" t="n">
        <v>0</v>
      </c>
      <c r="I22" s="1"/>
      <c r="J22" s="50" t="s">
        <v>9</v>
      </c>
      <c r="K22" s="51" t="n">
        <f aca="false">IF(J22="upscale",$W$5,IF(J22="midrange",$W$6,IF(J22="economy",$W$7,IF(J22="hostel",$W$8,0))))*$D$3*C22</f>
        <v>140</v>
      </c>
      <c r="L22" s="1"/>
      <c r="M22" s="52" t="n">
        <f aca="false">IF(D22=0,0,$D$6)*C22</f>
        <v>28</v>
      </c>
      <c r="N22" s="1"/>
      <c r="O22" s="50" t="s">
        <v>10</v>
      </c>
      <c r="P22" s="51" t="n">
        <f aca="false">IF(O22="Upscale",$AA$5,IF(O22="Midrange",$AA$6,IF(O22="Budget",$AA$7,0)))*C22</f>
        <v>42</v>
      </c>
      <c r="Q22" s="1"/>
      <c r="R22" s="53" t="n">
        <f aca="false">(F22+G22+H22)*$D$2+(K22+M22*$D$2+P22*$D$2)*D22</f>
        <v>2600</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row>
    <row r="23" customFormat="false" ht="12.75" hidden="false" customHeight="false" outlineLevel="0" collapsed="false">
      <c r="B23" s="44" t="s">
        <v>34</v>
      </c>
      <c r="C23" s="45" t="n">
        <v>1.1</v>
      </c>
      <c r="D23" s="46" t="n">
        <v>10</v>
      </c>
      <c r="E23" s="1"/>
      <c r="F23" s="47" t="n">
        <v>0</v>
      </c>
      <c r="G23" s="48" t="n">
        <v>110</v>
      </c>
      <c r="H23" s="49" t="n">
        <v>0</v>
      </c>
      <c r="I23" s="1"/>
      <c r="J23" s="50" t="s">
        <v>8</v>
      </c>
      <c r="K23" s="51" t="n">
        <f aca="false">IF(J23="upscale",$W$5,IF(J23="midrange",$W$6,IF(J23="economy",$W$7,IF(J23="hostel",$W$8,0))))*$D$3*C23</f>
        <v>154</v>
      </c>
      <c r="L23" s="1"/>
      <c r="M23" s="52" t="n">
        <f aca="false">IF(D23=0,0,$D$6)*C23</f>
        <v>22</v>
      </c>
      <c r="N23" s="1"/>
      <c r="O23" s="50" t="s">
        <v>10</v>
      </c>
      <c r="P23" s="51" t="n">
        <f aca="false">IF(O23="Upscale",$AA$5,IF(O23="Midrange",$AA$6,IF(O23="Budget",$AA$7,0)))*C23</f>
        <v>33</v>
      </c>
      <c r="Q23" s="1"/>
      <c r="R23" s="53" t="n">
        <f aca="false">(F23+G23+H23)*$D$2+(K23+M23*$D$2+P23*$D$2)*D23</f>
        <v>2860</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row>
    <row r="24" customFormat="false" ht="12.75" hidden="false" customHeight="false" outlineLevel="0" collapsed="false">
      <c r="B24" s="44" t="s">
        <v>35</v>
      </c>
      <c r="C24" s="45" t="n">
        <v>0.9</v>
      </c>
      <c r="D24" s="46" t="n">
        <v>10</v>
      </c>
      <c r="E24" s="1"/>
      <c r="F24" s="47" t="n">
        <v>200</v>
      </c>
      <c r="G24" s="48" t="n">
        <v>0</v>
      </c>
      <c r="H24" s="49" t="n">
        <v>0</v>
      </c>
      <c r="I24" s="1"/>
      <c r="J24" s="50" t="s">
        <v>8</v>
      </c>
      <c r="K24" s="51" t="n">
        <f aca="false">IF(J24="upscale",$W$5,IF(J24="midrange",$W$6,IF(J24="economy",$W$7,IF(J24="hostel",$W$8,0))))*$D$3*C24</f>
        <v>126</v>
      </c>
      <c r="L24" s="1"/>
      <c r="M24" s="52" t="n">
        <f aca="false">IF(D24=0,0,$D$6)*C24</f>
        <v>18</v>
      </c>
      <c r="N24" s="1"/>
      <c r="O24" s="50" t="s">
        <v>8</v>
      </c>
      <c r="P24" s="51" t="n">
        <f aca="false">IF(O24="Upscale",$AA$5,IF(O24="Midrange",$AA$6,IF(O24="Budget",$AA$7,0)))*C24</f>
        <v>36</v>
      </c>
      <c r="Q24" s="1"/>
      <c r="R24" s="53" t="n">
        <f aca="false">(F24+G24+H24)*$D$2+(K24+M24*$D$2+P24*$D$2)*D24</f>
        <v>2740</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row>
    <row r="25" customFormat="false" ht="12.75" hidden="false" customHeight="false" outlineLevel="0" collapsed="false">
      <c r="B25" s="44" t="s">
        <v>36</v>
      </c>
      <c r="C25" s="45" t="n">
        <v>0.8</v>
      </c>
      <c r="D25" s="46" t="n">
        <v>8</v>
      </c>
      <c r="E25" s="1"/>
      <c r="F25" s="47" t="n">
        <v>210</v>
      </c>
      <c r="G25" s="48" t="n">
        <v>120</v>
      </c>
      <c r="H25" s="49" t="n">
        <v>250</v>
      </c>
      <c r="I25" s="1"/>
      <c r="J25" s="50" t="s">
        <v>8</v>
      </c>
      <c r="K25" s="51" t="n">
        <f aca="false">IF(J25="upscale",$W$5,IF(J25="midrange",$W$6,IF(J25="economy",$W$7,IF(J25="hostel",$W$8,0))))*$D$3*C25</f>
        <v>112</v>
      </c>
      <c r="L25" s="1"/>
      <c r="M25" s="52" t="n">
        <f aca="false">IF(D25=0,0,$D$6)*C25</f>
        <v>16</v>
      </c>
      <c r="N25" s="1"/>
      <c r="O25" s="50" t="s">
        <v>8</v>
      </c>
      <c r="P25" s="51" t="n">
        <f aca="false">IF(O25="Upscale",$AA$5,IF(O25="Midrange",$AA$6,IF(O25="Budget",$AA$7,0)))*C25</f>
        <v>32</v>
      </c>
      <c r="Q25" s="1"/>
      <c r="R25" s="53" t="n">
        <f aca="false">(F25+G25+H25)*$D$2+(K25+M25*$D$2+P25*$D$2)*D25</f>
        <v>2824</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row>
    <row r="26" customFormat="false" ht="12.75" hidden="false" customHeight="false" outlineLevel="0" collapsed="false">
      <c r="B26" s="44" t="s">
        <v>37</v>
      </c>
      <c r="C26" s="45" t="n">
        <v>0.65</v>
      </c>
      <c r="D26" s="46" t="n">
        <v>16</v>
      </c>
      <c r="E26" s="1"/>
      <c r="F26" s="47" t="n">
        <v>800</v>
      </c>
      <c r="G26" s="48" t="n">
        <v>230</v>
      </c>
      <c r="H26" s="49" t="n">
        <v>100</v>
      </c>
      <c r="I26" s="1"/>
      <c r="J26" s="50" t="s">
        <v>6</v>
      </c>
      <c r="K26" s="51" t="n">
        <f aca="false">IF(J26="upscale",$W$5,IF(J26="midrange",$W$6,IF(J26="economy",$W$7,IF(J26="hostel",$W$8,0))))*$D$3*C26</f>
        <v>146.25</v>
      </c>
      <c r="L26" s="1"/>
      <c r="M26" s="52" t="n">
        <f aca="false">IF(D26=0,0,$D$6)*C26</f>
        <v>13</v>
      </c>
      <c r="N26" s="1"/>
      <c r="O26" s="50" t="s">
        <v>6</v>
      </c>
      <c r="P26" s="51" t="n">
        <f aca="false">IF(O26="Upscale",$AA$5,IF(O26="Midrange",$AA$6,IF(O26="Budget",$AA$7,0)))*C26</f>
        <v>39</v>
      </c>
      <c r="Q26" s="1"/>
      <c r="R26" s="53" t="n">
        <f aca="false">(F26+G26+H26)*$D$2+(K26+M26*$D$2+P26*$D$2)*D26</f>
        <v>6264</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row>
    <row r="27" customFormat="false" ht="12.75" hidden="false" customHeight="false" outlineLevel="0" collapsed="false">
      <c r="B27" s="44" t="s">
        <v>38</v>
      </c>
      <c r="C27" s="45" t="n">
        <v>0.6</v>
      </c>
      <c r="D27" s="46" t="n">
        <v>8</v>
      </c>
      <c r="E27" s="1"/>
      <c r="F27" s="47" t="n">
        <v>850</v>
      </c>
      <c r="G27" s="48" t="n">
        <v>250</v>
      </c>
      <c r="H27" s="49" t="n">
        <v>250</v>
      </c>
      <c r="I27" s="1"/>
      <c r="J27" s="50" t="s">
        <v>6</v>
      </c>
      <c r="K27" s="51" t="n">
        <f aca="false">IF(J27="upscale",$W$5,IF(J27="midrange",$W$6,IF(J27="economy",$W$7,IF(J27="hostel",$W$8,0))))*$D$3*C27</f>
        <v>135</v>
      </c>
      <c r="L27" s="1"/>
      <c r="M27" s="52" t="n">
        <f aca="false">IF(D27=0,0,$D$6)*C27</f>
        <v>12</v>
      </c>
      <c r="N27" s="1"/>
      <c r="O27" s="50" t="s">
        <v>6</v>
      </c>
      <c r="P27" s="51" t="n">
        <f aca="false">IF(O27="Upscale",$AA$5,IF(O27="Midrange",$AA$6,IF(O27="Budget",$AA$7,0)))*C27</f>
        <v>36</v>
      </c>
      <c r="Q27" s="1"/>
      <c r="R27" s="53" t="n">
        <f aca="false">(F27+G27+H27)*$D$2+(K27+M27*$D$2+P27*$D$2)*D27</f>
        <v>4548</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row>
    <row r="28" customFormat="false" ht="12.75" hidden="false" customHeight="false" outlineLevel="0" collapsed="false">
      <c r="B28" s="44"/>
      <c r="C28" s="45"/>
      <c r="D28" s="46"/>
      <c r="E28" s="1"/>
      <c r="F28" s="47"/>
      <c r="G28" s="48"/>
      <c r="H28" s="49"/>
      <c r="I28" s="1"/>
      <c r="J28" s="50"/>
      <c r="K28" s="51" t="n">
        <f aca="false">IF(J28="upscale",$W$5,IF(J28="midrange",$W$6,IF(J28="economy",$W$7,IF(J28="hostel",$W$8,0))))*$D$3*C28</f>
        <v>0</v>
      </c>
      <c r="L28" s="1"/>
      <c r="M28" s="52" t="n">
        <f aca="false">IF(D28=0,0,$D$6)*C28</f>
        <v>0</v>
      </c>
      <c r="N28" s="1"/>
      <c r="O28" s="50"/>
      <c r="P28" s="51" t="n">
        <f aca="false">IF(O28="Upscale",$AA$5,IF(O28="Midrange",$AA$6,IF(O28="Budget",$AA$7,0)))*C28</f>
        <v>0</v>
      </c>
      <c r="Q28" s="1"/>
      <c r="R28" s="53" t="n">
        <f aca="false">(F28+G28+H28)*$D$2+(K28+M28*$D$2+P28*$D$2)*D28</f>
        <v>0</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row>
    <row r="29" customFormat="false" ht="12.75" hidden="false" customHeight="false" outlineLevel="0" collapsed="false">
      <c r="B29" s="44"/>
      <c r="C29" s="45"/>
      <c r="D29" s="46"/>
      <c r="E29" s="1"/>
      <c r="F29" s="47"/>
      <c r="G29" s="48"/>
      <c r="H29" s="49"/>
      <c r="I29" s="1"/>
      <c r="J29" s="54"/>
      <c r="K29" s="51" t="n">
        <f aca="false">IF(J29="upscale",$W$5,IF(J29="midrange",$W$6,IF(J29="economy",$W$7,IF(J29="hostel",$W$8,0))))*$D$3*C29</f>
        <v>0</v>
      </c>
      <c r="L29" s="1"/>
      <c r="M29" s="52" t="n">
        <f aca="false">IF(D29=0,0,$D$6)*C29</f>
        <v>0</v>
      </c>
      <c r="N29" s="1"/>
      <c r="O29" s="50"/>
      <c r="P29" s="51" t="n">
        <f aca="false">IF(O29="Upscale",$AA$5,IF(O29="Midrange",$AA$6,IF(O29="Budget",$AA$7,0)))*C29</f>
        <v>0</v>
      </c>
      <c r="Q29" s="1"/>
      <c r="R29" s="53" t="n">
        <f aca="false">(F29+G29+H29)*$D$2+(K29+M29*$D$2+P29*$D$2)*D29</f>
        <v>0</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row>
    <row r="30" customFormat="false" ht="12.75" hidden="false" customHeight="false" outlineLevel="0" collapsed="false">
      <c r="B30" s="44"/>
      <c r="C30" s="45"/>
      <c r="D30" s="46"/>
      <c r="E30" s="1"/>
      <c r="F30" s="47"/>
      <c r="G30" s="48"/>
      <c r="H30" s="49"/>
      <c r="I30" s="1"/>
      <c r="J30" s="54"/>
      <c r="K30" s="51" t="n">
        <f aca="false">IF(J30="upscale",$W$5,IF(J30="midrange",$W$6,IF(J30="economy",$W$7,IF(J30="hostel",$W$8,0))))*$D$3*C30</f>
        <v>0</v>
      </c>
      <c r="L30" s="1"/>
      <c r="M30" s="52" t="n">
        <f aca="false">IF(D30=0,0,$D$6)*C30</f>
        <v>0</v>
      </c>
      <c r="N30" s="1"/>
      <c r="O30" s="50"/>
      <c r="P30" s="51" t="n">
        <f aca="false">IF(O30="Upscale",$AA$5,IF(O30="Midrange",$AA$6,IF(O30="Budget",$AA$7,0)))*C30</f>
        <v>0</v>
      </c>
      <c r="Q30" s="1"/>
      <c r="R30" s="53" t="n">
        <f aca="false">(F30+G30+H30)*$D$2+(K30+M30*$D$2+P30*$D$2)*D30</f>
        <v>0</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row>
    <row r="31" customFormat="false" ht="12.75" hidden="false" customHeight="false" outlineLevel="0" collapsed="false">
      <c r="B31" s="44"/>
      <c r="C31" s="45"/>
      <c r="D31" s="46"/>
      <c r="E31" s="1"/>
      <c r="F31" s="47"/>
      <c r="G31" s="48"/>
      <c r="H31" s="49"/>
      <c r="I31" s="1"/>
      <c r="J31" s="54"/>
      <c r="K31" s="51" t="n">
        <f aca="false">IF(J31="upscale",$W$5,IF(J31="midrange",$W$6,IF(J31="economy",$W$7,IF(J31="hostel",$W$8,0))))*$D$3*C31</f>
        <v>0</v>
      </c>
      <c r="L31" s="1"/>
      <c r="M31" s="52" t="n">
        <f aca="false">IF(D31=0,0,$D$6)*C31</f>
        <v>0</v>
      </c>
      <c r="N31" s="1"/>
      <c r="O31" s="50"/>
      <c r="P31" s="51" t="n">
        <f aca="false">IF(O31="Upscale",$AA$5,IF(O31="Midrange",$AA$6,IF(O31="Budget",$AA$7,0)))*C31</f>
        <v>0</v>
      </c>
      <c r="Q31" s="1"/>
      <c r="R31" s="53" t="n">
        <f aca="false">(F31+G31+H31)*$D$2+(K31+M31*$D$2+P31*$D$2)*D31</f>
        <v>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row>
    <row r="32" customFormat="false" ht="12.75" hidden="false" customHeight="false" outlineLevel="0" collapsed="false">
      <c r="B32" s="44"/>
      <c r="C32" s="45"/>
      <c r="D32" s="46"/>
      <c r="E32" s="1"/>
      <c r="F32" s="47"/>
      <c r="G32" s="48"/>
      <c r="H32" s="49"/>
      <c r="I32" s="1"/>
      <c r="J32" s="54"/>
      <c r="K32" s="51" t="n">
        <f aca="false">IF(J32="upscale",$W$5,IF(J32="midrange",$W$6,IF(J32="economy",$W$7,IF(J32="hostel",$W$8,0))))*$D$3*C32</f>
        <v>0</v>
      </c>
      <c r="L32" s="1"/>
      <c r="M32" s="52" t="n">
        <f aca="false">IF(D32=0,0,$D$6)*C32</f>
        <v>0</v>
      </c>
      <c r="N32" s="1"/>
      <c r="O32" s="50"/>
      <c r="P32" s="51" t="n">
        <f aca="false">IF(O32="Upscale",$AA$5,IF(O32="Midrange",$AA$6,IF(O32="Budget",$AA$7,0)))*C32</f>
        <v>0</v>
      </c>
      <c r="Q32" s="1"/>
      <c r="R32" s="53" t="n">
        <f aca="false">(F32+G32+H32)*$D$2+(K32+M32*$D$2+P32*$D$2)*D32</f>
        <v>0</v>
      </c>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row>
    <row r="33" customFormat="false" ht="12.75" hidden="false" customHeight="false" outlineLevel="0" collapsed="false">
      <c r="B33" s="44"/>
      <c r="C33" s="45"/>
      <c r="D33" s="46"/>
      <c r="E33" s="1"/>
      <c r="F33" s="47"/>
      <c r="G33" s="48"/>
      <c r="H33" s="49"/>
      <c r="I33" s="1"/>
      <c r="J33" s="54"/>
      <c r="K33" s="51" t="n">
        <f aca="false">IF(J33="upscale",$W$5,IF(J33="midrange",$W$6,IF(J33="economy",$W$7,IF(J33="hostel",$W$8,0))))*$D$3*C33</f>
        <v>0</v>
      </c>
      <c r="L33" s="1"/>
      <c r="M33" s="52" t="n">
        <f aca="false">IF(D33=0,0,$D$6)*C33</f>
        <v>0</v>
      </c>
      <c r="N33" s="1"/>
      <c r="O33" s="50"/>
      <c r="P33" s="51" t="n">
        <f aca="false">IF(O33="Upscale",$AA$5,IF(O33="Midrange",$AA$6,IF(O33="Budget",$AA$7,0)))*C33</f>
        <v>0</v>
      </c>
      <c r="Q33" s="1"/>
      <c r="R33" s="53" t="n">
        <f aca="false">(F33+G33+H33)*$D$2+(K33+M33*$D$2+P33*$D$2)*D33</f>
        <v>0</v>
      </c>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row>
    <row r="34" customFormat="false" ht="12.75" hidden="false" customHeight="false" outlineLevel="0" collapsed="false">
      <c r="B34" s="44"/>
      <c r="C34" s="45"/>
      <c r="D34" s="46"/>
      <c r="E34" s="1"/>
      <c r="F34" s="47"/>
      <c r="G34" s="48"/>
      <c r="H34" s="49"/>
      <c r="I34" s="1"/>
      <c r="J34" s="54"/>
      <c r="K34" s="51" t="n">
        <f aca="false">IF(J34="upscale",$W$5,IF(J34="midrange",$W$6,IF(J34="economy",$W$7,IF(J34="hostel",$W$8,0))))*$D$3*C34</f>
        <v>0</v>
      </c>
      <c r="L34" s="1"/>
      <c r="M34" s="52" t="n">
        <f aca="false">IF(D34=0,0,$D$6)*C34</f>
        <v>0</v>
      </c>
      <c r="N34" s="1"/>
      <c r="O34" s="50"/>
      <c r="P34" s="51" t="n">
        <f aca="false">IF(O34="Upscale",$AA$5,IF(O34="Midrange",$AA$6,IF(O34="Budget",$AA$7,0)))*C34</f>
        <v>0</v>
      </c>
      <c r="Q34" s="1"/>
      <c r="R34" s="53" t="n">
        <f aca="false">(F34+G34+H34)*$D$2+(K34+M34*$D$2+P34*$D$2)*D34</f>
        <v>0</v>
      </c>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row>
    <row r="35" customFormat="false" ht="12.75" hidden="false" customHeight="false" outlineLevel="0" collapsed="false">
      <c r="B35" s="44"/>
      <c r="C35" s="45"/>
      <c r="D35" s="46"/>
      <c r="E35" s="1"/>
      <c r="F35" s="47"/>
      <c r="G35" s="48"/>
      <c r="H35" s="49"/>
      <c r="I35" s="1"/>
      <c r="J35" s="54"/>
      <c r="K35" s="51" t="n">
        <f aca="false">IF(J35="upscale",$W$5,IF(J35="midrange",$W$6,IF(J35="economy",$W$7,IF(J35="hostel",$W$8,0))))*$D$3*C35</f>
        <v>0</v>
      </c>
      <c r="L35" s="1"/>
      <c r="M35" s="52" t="n">
        <f aca="false">IF(D35=0,0,$D$6)*C35</f>
        <v>0</v>
      </c>
      <c r="N35" s="1"/>
      <c r="O35" s="50"/>
      <c r="P35" s="51" t="n">
        <f aca="false">IF(O35="Upscale",$AA$5,IF(O35="Midrange",$AA$6,IF(O35="Budget",$AA$7,0)))*C35</f>
        <v>0</v>
      </c>
      <c r="Q35" s="1"/>
      <c r="R35" s="53" t="n">
        <f aca="false">(F35+G35+H35)*$D$2+(K35+M35*$D$2+P35*$D$2)*D35</f>
        <v>0</v>
      </c>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row>
    <row r="36" customFormat="false" ht="12.75" hidden="false" customHeight="false" outlineLevel="0" collapsed="false">
      <c r="B36" s="55"/>
      <c r="C36" s="56"/>
      <c r="D36" s="57"/>
      <c r="E36" s="1"/>
      <c r="F36" s="58"/>
      <c r="G36" s="59"/>
      <c r="H36" s="60"/>
      <c r="I36" s="1"/>
      <c r="J36" s="61"/>
      <c r="K36" s="62" t="n">
        <f aca="false">IF(J36="upscale",$W$5,IF(J36="midrange",$W$6,IF(J36="economy",$W$7,IF(J36="hostel",$W$8,0))))*$D$3*C36</f>
        <v>0</v>
      </c>
      <c r="L36" s="1"/>
      <c r="M36" s="63" t="n">
        <f aca="false">IF(D36=0,0,$D$6)*C36</f>
        <v>0</v>
      </c>
      <c r="N36" s="1"/>
      <c r="O36" s="61"/>
      <c r="P36" s="62" t="n">
        <f aca="false">IF(O36="Upscale",$AA$5,IF(O36="Midrange",$AA$6,IF(O36="Budget",$AA$7,0)))*C36</f>
        <v>0</v>
      </c>
      <c r="Q36" s="1"/>
      <c r="R36" s="64" t="n">
        <f aca="false">(F36+G36+H36)*$D$2+(K36+M36*$D$2+P36*$D$2)*D36</f>
        <v>0</v>
      </c>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row>
    <row r="37" s="1" customFormat="true" ht="12.75" hidden="false" customHeight="false" outlineLevel="0" collapsed="false">
      <c r="F37" s="3"/>
      <c r="G37" s="3"/>
      <c r="H37" s="3"/>
      <c r="K37" s="3"/>
    </row>
    <row r="38" s="1" customFormat="true" ht="15.75" hidden="false" customHeight="false" outlineLevel="0" collapsed="false">
      <c r="F38" s="3"/>
      <c r="G38" s="3"/>
      <c r="H38" s="3"/>
      <c r="K38" s="3"/>
      <c r="O38" s="65" t="s">
        <v>39</v>
      </c>
      <c r="P38" s="66"/>
      <c r="Q38" s="67"/>
      <c r="R38" s="68" t="n">
        <f aca="false">SUM(R18:R36)</f>
        <v>27954</v>
      </c>
    </row>
    <row r="39" s="1" customFormat="true" ht="12.75" hidden="false" customHeight="false" outlineLevel="0" collapsed="false">
      <c r="F39" s="3"/>
      <c r="G39" s="3"/>
      <c r="H39" s="3"/>
      <c r="K39" s="3"/>
    </row>
    <row r="40" s="1" customFormat="true" ht="18" hidden="false" customHeight="false" outlineLevel="0" collapsed="false">
      <c r="B40" s="18" t="s">
        <v>40</v>
      </c>
      <c r="F40" s="3"/>
      <c r="G40" s="3"/>
      <c r="H40" s="3"/>
      <c r="K40" s="3"/>
    </row>
    <row r="41" s="1" customFormat="true" ht="12.75" hidden="false" customHeight="false" outlineLevel="0" collapsed="false">
      <c r="F41" s="3"/>
      <c r="G41" s="3"/>
      <c r="H41" s="3"/>
      <c r="K41" s="3"/>
    </row>
    <row r="42" s="1" customFormat="true" ht="12.75" hidden="false" customHeight="false" outlineLevel="0" collapsed="false">
      <c r="B42" s="29" t="s">
        <v>41</v>
      </c>
      <c r="C42" s="69"/>
      <c r="D42" s="69"/>
      <c r="E42" s="14"/>
      <c r="F42" s="3"/>
      <c r="G42" s="70" t="s">
        <v>42</v>
      </c>
      <c r="H42" s="71"/>
      <c r="J42" s="29" t="s">
        <v>43</v>
      </c>
      <c r="K42" s="72"/>
      <c r="L42" s="14"/>
    </row>
    <row r="43" s="1" customFormat="true" ht="12.75" hidden="false" customHeight="false" outlineLevel="0" collapsed="false">
      <c r="F43" s="3"/>
      <c r="G43" s="3"/>
      <c r="H43" s="3"/>
      <c r="K43" s="3"/>
    </row>
    <row r="44" s="1" customFormat="true" ht="12.75" hidden="false" customHeight="false" outlineLevel="0" collapsed="false">
      <c r="B44" s="40" t="s">
        <v>44</v>
      </c>
      <c r="C44" s="73"/>
      <c r="D44" s="73"/>
      <c r="E44" s="6"/>
      <c r="F44" s="3"/>
      <c r="G44" s="74"/>
      <c r="H44" s="41" t="n">
        <f aca="false">390*D2</f>
        <v>780</v>
      </c>
      <c r="J44" s="40"/>
      <c r="K44" s="75" t="n">
        <f aca="false">390*D2</f>
        <v>780</v>
      </c>
      <c r="L44" s="6"/>
    </row>
    <row r="45" s="1" customFormat="true" ht="12.75" hidden="false" customHeight="false" outlineLevel="0" collapsed="false">
      <c r="B45" s="54" t="s">
        <v>45</v>
      </c>
      <c r="C45" s="76"/>
      <c r="D45" s="76"/>
      <c r="E45" s="77"/>
      <c r="F45" s="78" t="s">
        <v>46</v>
      </c>
      <c r="G45" s="79"/>
      <c r="H45" s="51" t="n">
        <v>150</v>
      </c>
      <c r="J45" s="54"/>
      <c r="K45" s="80" t="n">
        <v>150</v>
      </c>
      <c r="L45" s="77"/>
    </row>
    <row r="46" s="1" customFormat="true" ht="12.75" hidden="false" customHeight="false" outlineLevel="0" collapsed="false">
      <c r="B46" s="54" t="s">
        <v>47</v>
      </c>
      <c r="C46" s="76"/>
      <c r="D46" s="76"/>
      <c r="E46" s="77"/>
      <c r="F46" s="3"/>
      <c r="G46" s="79"/>
      <c r="H46" s="51" t="n">
        <f aca="false">80*12</f>
        <v>960</v>
      </c>
      <c r="J46" s="54"/>
      <c r="K46" s="80" t="n">
        <f aca="false">80*12</f>
        <v>960</v>
      </c>
      <c r="L46" s="77"/>
    </row>
    <row r="47" s="1" customFormat="true" ht="12.75" hidden="false" customHeight="false" outlineLevel="0" collapsed="false">
      <c r="B47" s="54" t="s">
        <v>48</v>
      </c>
      <c r="C47" s="76"/>
      <c r="D47" s="76"/>
      <c r="E47" s="77"/>
      <c r="F47" s="3"/>
      <c r="G47" s="79"/>
      <c r="H47" s="51" t="n">
        <v>100</v>
      </c>
      <c r="J47" s="54"/>
      <c r="K47" s="80" t="n">
        <v>100</v>
      </c>
      <c r="L47" s="77"/>
    </row>
    <row r="48" s="1" customFormat="true" ht="12.75" hidden="false" customHeight="false" outlineLevel="0" collapsed="false">
      <c r="B48" s="54" t="s">
        <v>49</v>
      </c>
      <c r="C48" s="76"/>
      <c r="D48" s="76"/>
      <c r="E48" s="77"/>
      <c r="F48" s="3"/>
      <c r="G48" s="79"/>
      <c r="H48" s="51" t="n">
        <f aca="false">200*12</f>
        <v>2400</v>
      </c>
      <c r="J48" s="54"/>
      <c r="K48" s="80" t="n">
        <f aca="false">200*12</f>
        <v>2400</v>
      </c>
      <c r="L48" s="77"/>
    </row>
    <row r="49" s="1" customFormat="true" ht="12.75" hidden="false" customHeight="false" outlineLevel="0" collapsed="false">
      <c r="B49" s="54" t="s">
        <v>50</v>
      </c>
      <c r="C49" s="76"/>
      <c r="D49" s="76"/>
      <c r="E49" s="77"/>
      <c r="F49" s="3"/>
      <c r="G49" s="79"/>
      <c r="H49" s="51" t="n">
        <v>250</v>
      </c>
      <c r="J49" s="54"/>
      <c r="K49" s="80" t="n">
        <v>250</v>
      </c>
      <c r="L49" s="77"/>
    </row>
    <row r="50" s="1" customFormat="true" ht="12.75" hidden="false" customHeight="false" outlineLevel="0" collapsed="false">
      <c r="B50" s="54"/>
      <c r="C50" s="76"/>
      <c r="D50" s="76"/>
      <c r="E50" s="77"/>
      <c r="F50" s="78" t="s">
        <v>46</v>
      </c>
      <c r="G50" s="79"/>
      <c r="H50" s="51"/>
      <c r="J50" s="61"/>
      <c r="K50" s="81"/>
      <c r="L50" s="9"/>
    </row>
    <row r="51" s="1" customFormat="true" ht="12.75" hidden="false" customHeight="false" outlineLevel="0" collapsed="false">
      <c r="B51" s="54" t="s">
        <v>51</v>
      </c>
      <c r="C51" s="76"/>
      <c r="D51" s="76"/>
      <c r="E51" s="77"/>
      <c r="F51" s="3"/>
      <c r="G51" s="79"/>
      <c r="H51" s="51" t="n">
        <f aca="false">12*1500</f>
        <v>18000</v>
      </c>
      <c r="K51" s="82"/>
    </row>
    <row r="52" s="1" customFormat="true" ht="12.75" hidden="false" customHeight="false" outlineLevel="0" collapsed="false">
      <c r="B52" s="54" t="s">
        <v>52</v>
      </c>
      <c r="C52" s="76"/>
      <c r="D52" s="76"/>
      <c r="E52" s="77"/>
      <c r="F52" s="3"/>
      <c r="G52" s="79"/>
      <c r="H52" s="51" t="n">
        <f aca="false">25*12</f>
        <v>300</v>
      </c>
      <c r="K52" s="82"/>
    </row>
    <row r="53" s="1" customFormat="true" ht="12.75" hidden="false" customHeight="false" outlineLevel="0" collapsed="false">
      <c r="B53" s="54" t="s">
        <v>53</v>
      </c>
      <c r="C53" s="76"/>
      <c r="D53" s="76"/>
      <c r="E53" s="77"/>
      <c r="F53" s="3"/>
      <c r="G53" s="79"/>
      <c r="H53" s="51" t="n">
        <f aca="false">50*12</f>
        <v>600</v>
      </c>
      <c r="K53" s="82"/>
    </row>
    <row r="54" s="1" customFormat="true" ht="12.75" hidden="false" customHeight="false" outlineLevel="0" collapsed="false">
      <c r="B54" s="54" t="s">
        <v>54</v>
      </c>
      <c r="C54" s="76"/>
      <c r="D54" s="76"/>
      <c r="E54" s="77"/>
      <c r="F54" s="78" t="s">
        <v>46</v>
      </c>
      <c r="G54" s="79"/>
      <c r="H54" s="51" t="n">
        <v>0</v>
      </c>
      <c r="K54" s="82"/>
    </row>
    <row r="55" s="1" customFormat="true" ht="12.75" hidden="false" customHeight="false" outlineLevel="0" collapsed="false">
      <c r="B55" s="54" t="s">
        <v>55</v>
      </c>
      <c r="C55" s="76"/>
      <c r="D55" s="76"/>
      <c r="E55" s="77"/>
      <c r="F55" s="3"/>
      <c r="G55" s="79"/>
      <c r="H55" s="51" t="n">
        <v>0</v>
      </c>
      <c r="K55" s="82"/>
    </row>
    <row r="56" s="1" customFormat="true" ht="12.75" hidden="false" customHeight="false" outlineLevel="0" collapsed="false">
      <c r="B56" s="54"/>
      <c r="C56" s="76"/>
      <c r="D56" s="76"/>
      <c r="E56" s="77"/>
      <c r="F56" s="3"/>
      <c r="G56" s="83"/>
      <c r="H56" s="62"/>
      <c r="K56" s="82"/>
    </row>
    <row r="57" s="1" customFormat="true" ht="12.75" hidden="false" customHeight="false" outlineLevel="0" collapsed="false">
      <c r="B57" s="54" t="s">
        <v>56</v>
      </c>
      <c r="C57" s="76"/>
      <c r="D57" s="76"/>
      <c r="E57" s="77"/>
      <c r="F57" s="3"/>
      <c r="G57" s="3"/>
      <c r="H57" s="3"/>
      <c r="J57" s="40"/>
      <c r="K57" s="75" t="n">
        <f aca="false">150*12</f>
        <v>1800</v>
      </c>
      <c r="L57" s="6"/>
    </row>
    <row r="58" s="1" customFormat="true" ht="12.75" hidden="false" customHeight="false" outlineLevel="0" collapsed="false">
      <c r="B58" s="54" t="s">
        <v>57</v>
      </c>
      <c r="C58" s="76"/>
      <c r="D58" s="76"/>
      <c r="E58" s="77"/>
      <c r="F58" s="78" t="s">
        <v>46</v>
      </c>
      <c r="G58" s="3"/>
      <c r="H58" s="3"/>
      <c r="J58" s="54"/>
      <c r="K58" s="80" t="n">
        <v>2500</v>
      </c>
      <c r="L58" s="77"/>
    </row>
    <row r="59" s="1" customFormat="true" ht="12.75" hidden="false" customHeight="false" outlineLevel="0" collapsed="false">
      <c r="B59" s="54" t="s">
        <v>58</v>
      </c>
      <c r="C59" s="76"/>
      <c r="D59" s="76"/>
      <c r="E59" s="77"/>
      <c r="F59" s="3"/>
      <c r="G59" s="3"/>
      <c r="H59" s="3"/>
      <c r="J59" s="54"/>
      <c r="K59" s="80" t="n">
        <v>2500</v>
      </c>
      <c r="L59" s="77"/>
    </row>
    <row r="60" s="1" customFormat="true" ht="12.75" hidden="false" customHeight="false" outlineLevel="0" collapsed="false">
      <c r="B60" s="54" t="s">
        <v>59</v>
      </c>
      <c r="C60" s="76"/>
      <c r="D60" s="76"/>
      <c r="E60" s="77"/>
      <c r="F60" s="3"/>
      <c r="G60" s="3"/>
      <c r="H60" s="3"/>
      <c r="J60" s="54"/>
      <c r="K60" s="80" t="n">
        <f aca="false">20*12</f>
        <v>240</v>
      </c>
      <c r="L60" s="77"/>
    </row>
    <row r="61" s="1" customFormat="true" ht="12.75" hidden="false" customHeight="false" outlineLevel="0" collapsed="false">
      <c r="B61" s="54" t="s">
        <v>60</v>
      </c>
      <c r="C61" s="76"/>
      <c r="D61" s="76"/>
      <c r="E61" s="77"/>
      <c r="F61" s="3"/>
      <c r="G61" s="3"/>
      <c r="H61" s="3"/>
      <c r="J61" s="54"/>
      <c r="K61" s="80" t="n">
        <v>500</v>
      </c>
      <c r="L61" s="77"/>
    </row>
    <row r="62" s="1" customFormat="true" ht="12.75" hidden="false" customHeight="false" outlineLevel="0" collapsed="false">
      <c r="B62" s="54" t="s">
        <v>61</v>
      </c>
      <c r="C62" s="76"/>
      <c r="D62" s="76"/>
      <c r="E62" s="77"/>
      <c r="F62" s="78" t="s">
        <v>46</v>
      </c>
      <c r="G62" s="3"/>
      <c r="H62" s="3"/>
      <c r="J62" s="54"/>
      <c r="K62" s="80" t="n">
        <v>1500</v>
      </c>
      <c r="L62" s="77"/>
    </row>
    <row r="63" s="1" customFormat="true" ht="12.75" hidden="false" customHeight="false" outlineLevel="0" collapsed="false">
      <c r="B63" s="54" t="s">
        <v>54</v>
      </c>
      <c r="C63" s="76"/>
      <c r="D63" s="76"/>
      <c r="E63" s="77"/>
      <c r="F63" s="3"/>
      <c r="G63" s="3"/>
      <c r="H63" s="3"/>
      <c r="J63" s="54"/>
      <c r="K63" s="80" t="n">
        <v>0</v>
      </c>
      <c r="L63" s="77"/>
    </row>
    <row r="64" s="1" customFormat="true" ht="12.75" hidden="false" customHeight="false" outlineLevel="0" collapsed="false">
      <c r="B64" s="61"/>
      <c r="C64" s="84"/>
      <c r="D64" s="84"/>
      <c r="E64" s="9"/>
      <c r="F64" s="3"/>
      <c r="G64" s="3"/>
      <c r="H64" s="3"/>
      <c r="J64" s="61"/>
      <c r="K64" s="81"/>
      <c r="L64" s="9"/>
    </row>
    <row r="65" s="1" customFormat="true" ht="12.75" hidden="false" customHeight="false" outlineLevel="0" collapsed="false">
      <c r="F65" s="3"/>
      <c r="G65" s="3"/>
      <c r="H65" s="3"/>
      <c r="K65" s="3"/>
    </row>
    <row r="66" s="1" customFormat="true" ht="12.75" hidden="false" customHeight="false" outlineLevel="0" collapsed="false">
      <c r="F66" s="3"/>
      <c r="G66" s="3"/>
      <c r="H66" s="3"/>
      <c r="K66" s="3"/>
    </row>
    <row r="67" s="1" customFormat="true" ht="15.75" hidden="false" customHeight="false" outlineLevel="0" collapsed="false">
      <c r="F67" s="3"/>
      <c r="G67" s="3"/>
      <c r="H67" s="3"/>
      <c r="K67" s="3"/>
      <c r="O67" s="65" t="s">
        <v>62</v>
      </c>
      <c r="P67" s="66"/>
      <c r="Q67" s="67"/>
      <c r="R67" s="68" t="n">
        <f aca="false">SUM(K44:K50)+SUM(K57:K64)</f>
        <v>13680</v>
      </c>
    </row>
    <row r="68" s="1" customFormat="true" ht="12.75" hidden="false" customHeight="false" outlineLevel="0" collapsed="false">
      <c r="F68" s="3"/>
      <c r="G68" s="3"/>
      <c r="H68" s="3"/>
      <c r="K68" s="3"/>
    </row>
    <row r="69" s="1" customFormat="true" ht="18" hidden="false" customHeight="false" outlineLevel="0" collapsed="false">
      <c r="B69" s="18" t="s">
        <v>63</v>
      </c>
      <c r="F69" s="3"/>
      <c r="G69" s="3"/>
      <c r="H69" s="3"/>
      <c r="K69" s="3"/>
    </row>
    <row r="70" s="1" customFormat="true" ht="12.75" hidden="false" customHeight="false" outlineLevel="0" collapsed="false">
      <c r="F70" s="3"/>
      <c r="G70" s="3"/>
      <c r="H70" s="3"/>
      <c r="K70" s="3"/>
    </row>
    <row r="71" s="1" customFormat="true" ht="12.75" hidden="false" customHeight="false" outlineLevel="0" collapsed="false">
      <c r="B71" s="29" t="s">
        <v>64</v>
      </c>
      <c r="C71" s="69"/>
      <c r="D71" s="69"/>
      <c r="E71" s="14"/>
      <c r="F71" s="3"/>
      <c r="G71" s="3"/>
      <c r="H71" s="3"/>
      <c r="K71" s="3"/>
    </row>
    <row r="72" s="1" customFormat="true" ht="12.75" hidden="false" customHeight="false" outlineLevel="0" collapsed="false">
      <c r="F72" s="3"/>
      <c r="G72" s="3"/>
      <c r="H72" s="3"/>
      <c r="K72" s="3"/>
    </row>
    <row r="73" s="1" customFormat="true" ht="12.75" hidden="false" customHeight="false" outlineLevel="0" collapsed="false">
      <c r="B73" s="40" t="s">
        <v>65</v>
      </c>
      <c r="C73" s="73"/>
      <c r="D73" s="73"/>
      <c r="E73" s="6"/>
      <c r="F73" s="78" t="s">
        <v>46</v>
      </c>
      <c r="G73" s="74"/>
      <c r="H73" s="85" t="n">
        <v>120000</v>
      </c>
      <c r="K73" s="3"/>
      <c r="L73" s="78" t="s">
        <v>46</v>
      </c>
    </row>
    <row r="74" s="1" customFormat="true" ht="12.75" hidden="false" customHeight="false" outlineLevel="0" collapsed="false">
      <c r="B74" s="61" t="s">
        <v>66</v>
      </c>
      <c r="C74" s="84"/>
      <c r="D74" s="84"/>
      <c r="E74" s="9"/>
      <c r="F74" s="78" t="s">
        <v>46</v>
      </c>
      <c r="G74" s="83"/>
      <c r="H74" s="86" t="n">
        <v>85000</v>
      </c>
      <c r="K74" s="3"/>
      <c r="L74" s="78" t="s">
        <v>46</v>
      </c>
    </row>
    <row r="75" s="1" customFormat="true" ht="12.75" hidden="false" customHeight="false" outlineLevel="0" collapsed="false">
      <c r="F75" s="3"/>
      <c r="G75" s="3"/>
      <c r="H75" s="3"/>
      <c r="K75" s="3"/>
      <c r="R75" s="87"/>
    </row>
    <row r="76" s="1" customFormat="true" ht="15.75" hidden="false" customHeight="false" outlineLevel="0" collapsed="false">
      <c r="F76" s="3"/>
      <c r="G76" s="3"/>
      <c r="H76" s="3"/>
      <c r="K76" s="3"/>
      <c r="O76" s="65" t="str">
        <f aca="false">B71</f>
        <v>LOST WAGES</v>
      </c>
      <c r="P76" s="66"/>
      <c r="Q76" s="67"/>
      <c r="R76" s="88" t="n">
        <f aca="false">SUM(H73:H74)</f>
        <v>205000</v>
      </c>
    </row>
    <row r="77" s="1" customFormat="true" ht="12.75" hidden="false" customHeight="false" outlineLevel="0" collapsed="false">
      <c r="F77" s="3"/>
      <c r="G77" s="3"/>
      <c r="H77" s="3"/>
      <c r="K77" s="3"/>
    </row>
    <row r="78" s="1" customFormat="true" ht="12.75" hidden="false" customHeight="false" outlineLevel="0" collapsed="false">
      <c r="F78" s="3"/>
      <c r="G78" s="3"/>
      <c r="H78" s="3"/>
      <c r="K78" s="3"/>
      <c r="N78" s="87"/>
      <c r="O78" s="87"/>
      <c r="P78" s="87"/>
    </row>
    <row r="79" s="1" customFormat="true" ht="15.75" hidden="false" customHeight="false" outlineLevel="0" collapsed="false">
      <c r="F79" s="3"/>
      <c r="G79" s="3"/>
      <c r="H79" s="3"/>
      <c r="K79" s="3"/>
      <c r="N79" s="89" t="s">
        <v>67</v>
      </c>
      <c r="O79" s="90"/>
      <c r="P79" s="90"/>
      <c r="Q79" s="90"/>
      <c r="R79" s="91" t="n">
        <f aca="false">SUM(R76+R67+R38)</f>
        <v>246634</v>
      </c>
    </row>
    <row r="80" s="1" customFormat="true" ht="12.75" hidden="false" customHeight="false" outlineLevel="0" collapsed="false">
      <c r="F80" s="3"/>
      <c r="G80" s="3"/>
      <c r="H80" s="3"/>
      <c r="K80" s="3"/>
    </row>
    <row r="81" s="1" customFormat="true" ht="12.75" hidden="false" customHeight="false" outlineLevel="0" collapsed="false">
      <c r="F81" s="3"/>
      <c r="G81" s="3"/>
      <c r="H81" s="3"/>
      <c r="K81" s="3"/>
    </row>
    <row r="82" s="1" customFormat="true" ht="12.75" hidden="false" customHeight="false" outlineLevel="0" collapsed="false">
      <c r="F82" s="3"/>
      <c r="G82" s="3"/>
      <c r="H82" s="3"/>
      <c r="K82" s="3"/>
    </row>
    <row r="83" s="1" customFormat="true" ht="12.75" hidden="false" customHeight="false" outlineLevel="0" collapsed="false">
      <c r="F83" s="3"/>
      <c r="G83" s="3"/>
      <c r="H83" s="3"/>
      <c r="K83" s="3"/>
    </row>
    <row r="84" s="1" customFormat="true" ht="12.75" hidden="false" customHeight="false" outlineLevel="0" collapsed="false">
      <c r="F84" s="3"/>
      <c r="G84" s="3"/>
      <c r="H84" s="3"/>
      <c r="K84" s="3"/>
    </row>
    <row r="85" s="1" customFormat="true" ht="12.75" hidden="false" customHeight="false" outlineLevel="0" collapsed="false">
      <c r="F85" s="3"/>
      <c r="G85" s="3"/>
      <c r="H85" s="3"/>
      <c r="K85" s="3"/>
    </row>
    <row r="86" s="1" customFormat="true" ht="12.75" hidden="false" customHeight="false" outlineLevel="0" collapsed="false">
      <c r="F86" s="3"/>
      <c r="G86" s="3"/>
      <c r="H86" s="3"/>
      <c r="K86" s="3"/>
    </row>
    <row r="87" s="1" customFormat="true" ht="12.75" hidden="false" customHeight="false" outlineLevel="0" collapsed="false">
      <c r="F87" s="3"/>
      <c r="G87" s="3"/>
      <c r="H87" s="3"/>
      <c r="K87" s="3"/>
    </row>
    <row r="88" s="1" customFormat="true" ht="12.75" hidden="false" customHeight="false" outlineLevel="0" collapsed="false">
      <c r="F88" s="3"/>
      <c r="G88" s="3"/>
      <c r="H88" s="3"/>
      <c r="K88" s="3"/>
    </row>
    <row r="89" s="1" customFormat="true" ht="12.75" hidden="false" customHeight="false" outlineLevel="0" collapsed="false">
      <c r="F89" s="3"/>
      <c r="G89" s="3"/>
      <c r="H89" s="3"/>
      <c r="K89" s="3"/>
    </row>
    <row r="90" s="1" customFormat="true" ht="12.75" hidden="false" customHeight="false" outlineLevel="0" collapsed="false">
      <c r="F90" s="3"/>
      <c r="G90" s="3"/>
      <c r="H90" s="3"/>
      <c r="K90" s="3"/>
    </row>
    <row r="91" s="1" customFormat="true" ht="12.75" hidden="false" customHeight="false" outlineLevel="0" collapsed="false">
      <c r="F91" s="3"/>
      <c r="G91" s="3"/>
      <c r="H91" s="3"/>
      <c r="K91" s="3"/>
    </row>
    <row r="92" s="1" customFormat="true" ht="12.75" hidden="false" customHeight="false" outlineLevel="0" collapsed="false">
      <c r="F92" s="3"/>
      <c r="G92" s="3"/>
      <c r="H92" s="3"/>
      <c r="K92" s="3"/>
    </row>
    <row r="93" s="1" customFormat="true" ht="12.75" hidden="false" customHeight="false" outlineLevel="0" collapsed="false">
      <c r="F93" s="3"/>
      <c r="G93" s="3"/>
      <c r="H93" s="3"/>
      <c r="K93" s="3"/>
    </row>
    <row r="94" s="1" customFormat="true" ht="12.75" hidden="false" customHeight="false" outlineLevel="0" collapsed="false">
      <c r="F94" s="3"/>
      <c r="G94" s="3"/>
      <c r="H94" s="3"/>
      <c r="K94" s="3"/>
    </row>
    <row r="95" s="1" customFormat="true" ht="12.75" hidden="false" customHeight="false" outlineLevel="0" collapsed="false">
      <c r="F95" s="3"/>
      <c r="G95" s="3"/>
      <c r="H95" s="3"/>
      <c r="K95" s="3"/>
    </row>
    <row r="96" s="1" customFormat="true" ht="12.75" hidden="false" customHeight="false" outlineLevel="0" collapsed="false">
      <c r="F96" s="3"/>
      <c r="G96" s="3"/>
      <c r="H96" s="3"/>
      <c r="K96" s="3"/>
    </row>
    <row r="97" s="1" customFormat="true" ht="12.75" hidden="false" customHeight="false" outlineLevel="0" collapsed="false">
      <c r="F97" s="3"/>
      <c r="G97" s="3"/>
      <c r="H97" s="3"/>
      <c r="K97" s="3"/>
    </row>
    <row r="98" s="1" customFormat="true" ht="12.75" hidden="false" customHeight="false" outlineLevel="0" collapsed="false">
      <c r="F98" s="3"/>
      <c r="G98" s="3"/>
      <c r="H98" s="3"/>
      <c r="K98" s="3"/>
    </row>
    <row r="99" s="1" customFormat="true" ht="12.75" hidden="false" customHeight="false" outlineLevel="0" collapsed="false">
      <c r="F99" s="3"/>
      <c r="G99" s="3"/>
      <c r="H99" s="3"/>
      <c r="K99" s="3"/>
    </row>
    <row r="100" s="1" customFormat="true" ht="12.75" hidden="false" customHeight="false" outlineLevel="0" collapsed="false">
      <c r="F100" s="3"/>
      <c r="G100" s="3"/>
      <c r="H100" s="3"/>
      <c r="K100" s="3"/>
    </row>
    <row r="101" s="1" customFormat="true" ht="12.75" hidden="false" customHeight="false" outlineLevel="0" collapsed="false">
      <c r="F101" s="3"/>
      <c r="G101" s="3"/>
      <c r="H101" s="3"/>
      <c r="K101" s="3"/>
    </row>
  </sheetData>
  <dataValidations count="2">
    <dataValidation allowBlank="true" errorStyle="stop" operator="between" showDropDown="false" showErrorMessage="true" showInputMessage="false" sqref="J18:J28" type="list">
      <formula1>$U$5:$U$8</formula1>
      <formula2>0</formula2>
    </dataValidation>
    <dataValidation allowBlank="true" errorStyle="stop" operator="between" showDropDown="false" showErrorMessage="true" showInputMessage="false" sqref="O18:O36" type="list">
      <formula1>$Y$5:$Y$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9:00:29Z</dcterms:created>
  <dc:creator>Pierre Devaux</dc:creator>
  <dc:description/>
  <dc:language>en-US</dc:language>
  <cp:lastModifiedBy>Pierre Devaux</cp:lastModifiedBy>
  <dcterms:modified xsi:type="dcterms:W3CDTF">2012-09-18T23:47:16Z</dcterms:modified>
  <cp:revision>0</cp:revision>
  <dc:subject/>
  <dc:title/>
</cp:coreProperties>
</file>